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01_107年資本門(修訂表10606)" sheetId="1" state="visible" r:id="rId2"/>
    <sheet name="02_107年資本門需求總表(10509)" sheetId="2" state="visible" r:id="rId3"/>
    <sheet name="03_106年資本門(執行表10608)" sheetId="3" state="visible" r:id="rId4"/>
    <sheet name="04_107年經常門(修定表10609)" sheetId="4" state="visible" r:id="rId5"/>
    <sheet name="05_107年經常門需求總表(10609)" sheetId="5" state="visible" r:id="rId6"/>
    <sheet name="06_106年經常門(執行表10609)" sheetId="6" state="visible" r:id="rId7"/>
  </sheets>
  <definedNames>
    <definedName function="false" hidden="false" localSheetId="0" name="_xlnm.Print_Titles" vbProcedure="false">'01_107年資本門(修訂表10606)'!$3:$5</definedName>
    <definedName function="false" hidden="false" localSheetId="1" name="_xlnm.Print_Titles" vbProcedure="false">'02_107年資本門需求總表(10509)'!$2:$2</definedName>
    <definedName function="false" hidden="false" localSheetId="2" name="_xlnm.Print_Area" vbProcedure="false">'03_106年資本門(執行表10608)'!$A$1:$G$41</definedName>
    <definedName function="false" hidden="false" localSheetId="2" name="_xlnm.Print_Titles" vbProcedure="false">'03_106年資本門(執行表10608)'!$2:$4</definedName>
    <definedName function="false" hidden="false" localSheetId="3" name="_xlnm.Print_Area" vbProcedure="false">'04_107年經常門(修定表10609)'!$A$1:$H$59</definedName>
    <definedName function="false" hidden="false" localSheetId="3" name="_xlnm.Print_Titles" vbProcedure="false">'04_107年經常門(修定表10609)'!$2:$4</definedName>
    <definedName function="false" hidden="false" localSheetId="4" name="_xlnm.Print_Titles" vbProcedure="false">'05_107年經常門需求總表(10609)'!$2:$4</definedName>
    <definedName function="false" hidden="false" localSheetId="5" name="_xlnm.Print_Area" vbProcedure="false">'06_106年經常門(執行表10609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6">
  <si>
    <t xml:space="preserve">附件一</t>
  </si>
  <si>
    <r>
      <rPr>
        <b val="true"/>
        <sz val="16"/>
        <rFont val="Noto Sans"/>
        <family val="2"/>
      </rPr>
      <t xml:space="preserve">桃園市所屬學校</t>
    </r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年度中長程教育發展計畫經費需求預估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修訂表</t>
    </r>
    <r>
      <rPr>
        <b val="true"/>
        <sz val="16"/>
        <rFont val="Times New Roman"/>
        <family val="1"/>
      </rPr>
      <t xml:space="preserve">)</t>
    </r>
  </si>
  <si>
    <t xml:space="preserve">學校名稱：桃園國中</t>
  </si>
  <si>
    <t xml:space="preserve">囗經常門    ▓資本門</t>
  </si>
  <si>
    <t xml:space="preserve">單位：元</t>
  </si>
  <si>
    <t xml:space="preserve">編號</t>
  </si>
  <si>
    <t xml:space="preserve">計劃名稱</t>
  </si>
  <si>
    <t xml:space="preserve">原核定</t>
  </si>
  <si>
    <t xml:space="preserve">修訂後</t>
  </si>
  <si>
    <r>
      <rPr>
        <sz val="11"/>
        <rFont val="Noto Sans"/>
        <family val="2"/>
      </rPr>
      <t xml:space="preserve">修訂原因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詳述</t>
    </r>
    <r>
      <rPr>
        <sz val="11"/>
        <rFont val="新細明體"/>
        <family val="1"/>
        <charset val="136"/>
      </rPr>
      <t xml:space="preserve">)</t>
    </r>
  </si>
  <si>
    <t xml:space="preserve">備註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金額</t>
    </r>
  </si>
  <si>
    <t xml:space="preserve">優先順序</t>
  </si>
  <si>
    <t xml:space="preserve">校園排水系統改善工程</t>
  </si>
  <si>
    <t xml:space="preserve">―</t>
  </si>
  <si>
    <t xml:space="preserve">已完成</t>
  </si>
  <si>
    <r>
      <rPr>
        <sz val="14"/>
        <rFont val="Noto Sans"/>
        <family val="2"/>
      </rPr>
      <t xml:space="preserve">忠孝樓補強暨整修工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trike val="true"/>
        <sz val="14"/>
        <rFont val="Noto Sans"/>
        <family val="2"/>
      </rPr>
      <t xml:space="preserve">左</t>
    </r>
    <r>
      <rPr>
        <sz val="14"/>
        <rFont val="Noto Sans"/>
        <family val="2"/>
      </rPr>
      <t xml:space="preserve">右翼</t>
    </r>
    <r>
      <rPr>
        <sz val="14"/>
        <rFont val="標楷體"/>
        <family val="4"/>
        <charset val="136"/>
      </rPr>
      <t xml:space="preserve">)</t>
    </r>
  </si>
  <si>
    <t xml:space="preserve">已獲補助，繼續辦理</t>
  </si>
  <si>
    <r>
      <rPr>
        <sz val="14"/>
        <rFont val="Noto Sans"/>
        <family val="2"/>
      </rPr>
      <t xml:space="preserve">運動場整修工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跑道及球場</t>
    </r>
    <r>
      <rPr>
        <sz val="14"/>
        <rFont val="標楷體"/>
        <family val="4"/>
        <charset val="136"/>
      </rPr>
      <t xml:space="preserve">)</t>
    </r>
  </si>
  <si>
    <t xml:space="preserve">圖書館整修工程</t>
  </si>
  <si>
    <r>
      <rPr>
        <strike val="true"/>
        <sz val="14"/>
        <rFont val="Noto Sans"/>
        <family val="2"/>
      </rPr>
      <t xml:space="preserve">多媒體教室</t>
    </r>
    <r>
      <rPr>
        <strike val="true"/>
        <sz val="14"/>
        <rFont val="標楷體"/>
        <family val="4"/>
        <charset val="136"/>
      </rPr>
      <t xml:space="preserve">(</t>
    </r>
    <r>
      <rPr>
        <strike val="true"/>
        <sz val="14"/>
        <rFont val="Noto Sans"/>
        <family val="2"/>
      </rPr>
      <t xml:space="preserve">美術班</t>
    </r>
    <r>
      <rPr>
        <strike val="true"/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校園資訊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無線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網路建置</t>
    </r>
  </si>
  <si>
    <r>
      <rPr>
        <sz val="11"/>
        <color rgb="FF000000"/>
        <rFont val="Noto Sans"/>
        <family val="2"/>
      </rPr>
      <t xml:space="preserve">因校務現況調整增加經費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r>
      <rPr>
        <sz val="14"/>
        <color rgb="FF000000"/>
        <rFont val="Noto Sans"/>
        <family val="2"/>
      </rPr>
      <t xml:space="preserve">中正堂</t>
    </r>
    <r>
      <rPr>
        <strike val="true"/>
        <sz val="14"/>
        <color rgb="FF000000"/>
        <rFont val="Noto Sans"/>
        <family val="2"/>
      </rPr>
      <t xml:space="preserve">規劃暨重建</t>
    </r>
    <r>
      <rPr>
        <sz val="14"/>
        <color rgb="FF000000"/>
        <rFont val="Noto Sans"/>
        <family val="2"/>
      </rPr>
      <t xml:space="preserve">舞台整修工程</t>
    </r>
  </si>
  <si>
    <r>
      <rPr>
        <sz val="11"/>
        <color rgb="FF000000"/>
        <rFont val="Noto Sans"/>
        <family val="2"/>
      </rPr>
      <t xml:space="preserve">因校務現況調整名稱，增加經費改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t xml:space="preserve">辦公室環境改善工程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改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t xml:space="preserve">特教班電腦教室設置</t>
  </si>
  <si>
    <r>
      <rPr>
        <sz val="14"/>
        <color rgb="FF000000"/>
        <rFont val="Noto Sans"/>
        <family val="2"/>
      </rPr>
      <t xml:space="preserve">會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圖書館、校史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室整修</t>
    </r>
  </si>
  <si>
    <t xml:space="preserve">增設學生休憩椅及綠美化工程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
改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t xml:space="preserve">學生社團設備增置</t>
  </si>
  <si>
    <t xml:space="preserve">表藝教室增設工程</t>
  </si>
  <si>
    <t xml:space="preserve">科學館整修工程</t>
  </si>
  <si>
    <t xml:space="preserve">照明設備改善工程</t>
  </si>
  <si>
    <r>
      <rPr>
        <sz val="11"/>
        <color rgb="FF000000"/>
        <rFont val="Noto Sans"/>
        <family val="2"/>
      </rPr>
      <t xml:space="preserve">因校務現況調整增加項目及經費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t xml:space="preserve">家政教室增置整修工程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因校務現況調整增加經費
改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t xml:space="preserve">美術教室增置整修工程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合併年度改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t xml:space="preserve">透水磚鋪設工程</t>
  </si>
  <si>
    <t xml:space="preserve">校園廣播系統改善工程</t>
  </si>
  <si>
    <t xml:space="preserve">充實教學設備</t>
  </si>
  <si>
    <r>
      <rPr>
        <sz val="14"/>
        <color rgb="FF000000"/>
        <rFont val="Noto Sans"/>
        <family val="2"/>
      </rPr>
      <t xml:space="preserve">教室冷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空調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設備增設工程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含電源工程及節費系統</t>
    </r>
    <r>
      <rPr>
        <u val="single"/>
        <sz val="14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因校務現況調整及整體規劃，合併</t>
    </r>
    <r>
      <rPr>
        <sz val="11"/>
        <color rgb="FF000000"/>
        <rFont val="標楷體"/>
        <family val="4"/>
        <charset val="136"/>
      </rPr>
      <t xml:space="preserve">32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標楷體"/>
        <family val="4"/>
        <charset val="136"/>
      </rPr>
      <t xml:space="preserve">33</t>
    </r>
    <r>
      <rPr>
        <sz val="11"/>
        <color rgb="FF000000"/>
        <rFont val="Noto Sans"/>
        <family val="2"/>
      </rPr>
      <t xml:space="preserve">項，並增加經費改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辦理</t>
    </r>
  </si>
  <si>
    <r>
      <rPr>
        <sz val="14"/>
        <color rgb="FF000000"/>
        <rFont val="Noto Sans"/>
        <family val="2"/>
      </rPr>
      <t xml:space="preserve">改善校園安全系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監視器、緊急求救鈴等</t>
    </r>
    <r>
      <rPr>
        <sz val="14"/>
        <color rgb="FF000000"/>
        <rFont val="標楷體"/>
        <family val="4"/>
        <charset val="136"/>
      </rPr>
      <t xml:space="preserve">)</t>
    </r>
  </si>
  <si>
    <t xml:space="preserve">廁所改善工程</t>
  </si>
  <si>
    <t xml:space="preserve">校舍油漆粉刷工程</t>
  </si>
  <si>
    <t xml:space="preserve">建物安全改善</t>
  </si>
  <si>
    <t xml:space="preserve">更新飲水設備</t>
  </si>
  <si>
    <t xml:space="preserve">消防設備暨警報系統改善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因校務現況調整增加經費繼續辦理</t>
    </r>
  </si>
  <si>
    <t xml:space="preserve">網球場改建工程</t>
  </si>
  <si>
    <t xml:space="preserve">綜合教室增設工程</t>
  </si>
  <si>
    <t xml:space="preserve">老舊校舍電源改善工程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增加經費合併年度改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繼續辦理</t>
    </r>
  </si>
  <si>
    <r>
      <rPr>
        <sz val="14"/>
        <color rgb="FF000000"/>
        <rFont val="Noto Sans"/>
        <family val="2"/>
      </rPr>
      <t xml:space="preserve">校舍</t>
    </r>
    <r>
      <rPr>
        <strike val="true"/>
        <sz val="14"/>
        <color rgb="FF000000"/>
        <rFont val="Noto Sans"/>
        <family val="2"/>
      </rPr>
      <t xml:space="preserve">和平樓</t>
    </r>
    <r>
      <rPr>
        <sz val="14"/>
        <color rgb="FF000000"/>
        <rFont val="Noto Sans"/>
        <family val="2"/>
      </rPr>
      <t xml:space="preserve">增設電梯</t>
    </r>
    <r>
      <rPr>
        <strike val="true"/>
        <sz val="14"/>
        <color rgb="FF000000"/>
        <rFont val="Noto Sans"/>
        <family val="2"/>
      </rPr>
      <t xml:space="preserve">樓</t>
    </r>
    <r>
      <rPr>
        <sz val="14"/>
        <color rgb="FF000000"/>
        <rFont val="Noto Sans"/>
        <family val="2"/>
      </rPr>
      <t xml:space="preserve">工程</t>
    </r>
  </si>
  <si>
    <t xml:space="preserve">因應校務現況調整更改名稱</t>
  </si>
  <si>
    <t xml:space="preserve">增設冷氣電源改善工程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未獲補助，因校務現況調整及整體規劃，合併</t>
    </r>
    <r>
      <rPr>
        <sz val="11"/>
        <color rgb="FF000000"/>
        <rFont val="標楷體"/>
        <family val="4"/>
        <charset val="136"/>
      </rPr>
      <t xml:space="preserve">32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標楷體"/>
        <family val="4"/>
        <charset val="136"/>
      </rPr>
      <t xml:space="preserve">33</t>
    </r>
    <r>
      <rPr>
        <sz val="11"/>
        <color rgb="FF000000"/>
        <rFont val="Noto Sans"/>
        <family val="2"/>
      </rPr>
      <t xml:space="preserve">項，改到</t>
    </r>
    <r>
      <rPr>
        <sz val="11"/>
        <color rgb="FF000000"/>
        <rFont val="標楷體"/>
        <family val="4"/>
        <charset val="136"/>
      </rPr>
      <t xml:space="preserve">21</t>
    </r>
    <r>
      <rPr>
        <sz val="11"/>
        <color rgb="FF000000"/>
        <rFont val="Noto Sans"/>
        <family val="2"/>
      </rPr>
      <t xml:space="preserve">項辦理</t>
    </r>
  </si>
  <si>
    <t xml:space="preserve">增設教室空調節能讀卡機</t>
  </si>
  <si>
    <t xml:space="preserve">校園整體規劃改善</t>
  </si>
  <si>
    <t xml:space="preserve">校舍防水防漏工程</t>
  </si>
  <si>
    <r>
      <rPr>
        <sz val="11"/>
        <color rgb="FF000000"/>
        <rFont val="標楷體"/>
        <family val="4"/>
        <charset val="136"/>
      </rPr>
      <t xml:space="preserve">106</t>
    </r>
    <r>
      <rPr>
        <sz val="11"/>
        <color rgb="FF000000"/>
        <rFont val="Noto Sans"/>
        <family val="2"/>
      </rPr>
      <t xml:space="preserve">年度科學館獲補助</t>
    </r>
    <r>
      <rPr>
        <sz val="11"/>
        <color rgb="FF000000"/>
        <rFont val="標楷體"/>
        <family val="4"/>
        <charset val="136"/>
      </rPr>
      <t xml:space="preserve">180</t>
    </r>
    <r>
      <rPr>
        <sz val="11"/>
        <color rgb="FF000000"/>
        <rFont val="Noto Sans"/>
        <family val="2"/>
      </rPr>
      <t xml:space="preserve">萬，因應其它棟校舍現況需求調整經費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辦理</t>
    </r>
  </si>
  <si>
    <t xml:space="preserve">體適能教室建置整修工程</t>
  </si>
  <si>
    <r>
      <rPr>
        <sz val="11"/>
        <color rgb="FF000000"/>
        <rFont val="Noto Sans"/>
        <family val="2"/>
      </rPr>
      <t xml:space="preserve">因校務現況調整
增加項目至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辦理</t>
    </r>
  </si>
  <si>
    <t xml:space="preserve">音樂大樓地下道環境改善工程</t>
  </si>
  <si>
    <t xml:space="preserve">中庭綠美化改善工程</t>
  </si>
  <si>
    <t xml:space="preserve">化糞池暨老舊管線改善工程</t>
  </si>
  <si>
    <t xml:space="preserve"> 合計</t>
  </si>
  <si>
    <t xml:space="preserve">承辦人：</t>
  </si>
  <si>
    <t xml:space="preserve">主計：</t>
  </si>
  <si>
    <t xml:space="preserve">校長：</t>
  </si>
  <si>
    <r>
      <rPr>
        <b val="true"/>
        <sz val="12"/>
        <color rgb="FF000000"/>
        <rFont val="Noto Sans"/>
        <family val="2"/>
      </rPr>
      <t xml:space="preserve">修訂條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擇一勾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█配合</t>
    </r>
    <r>
      <rPr>
        <sz val="10"/>
        <color rgb="FF000000"/>
        <rFont val="新細明體"/>
        <family val="1"/>
        <charset val="136"/>
      </rPr>
      <t xml:space="preserve">105~10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每年統一審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囗配合校長任期</t>
  </si>
  <si>
    <t xml:space="preserve">※經常門、資本門請分別填寫</t>
  </si>
  <si>
    <t xml:space="preserve">【修訂時應附文件】：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蓋有審查章之經費需求預估表總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、資本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修訂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5~108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 107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次修訂總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度中長程教育發展計畫經費需求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執行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校務會議會議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簽到簿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影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b val="true"/>
        <sz val="16"/>
        <color rgb="FF000000"/>
        <rFont val="Noto Sans"/>
        <family val="2"/>
      </rPr>
      <t xml:space="preserve">桃園市所屬學校</t>
    </r>
    <r>
      <rPr>
        <b val="true"/>
        <sz val="16"/>
        <color rgb="FF000000"/>
        <rFont val="Times New Roman"/>
        <family val="1"/>
      </rPr>
      <t xml:space="preserve">105~108</t>
    </r>
    <r>
      <rPr>
        <b val="true"/>
        <sz val="16"/>
        <color rgb="FF000000"/>
        <rFont val="Noto Sans"/>
        <family val="2"/>
      </rPr>
      <t xml:space="preserve">年度中長程教育發展計畫經費需求預估表
</t>
    </r>
    <r>
      <rPr>
        <b val="true"/>
        <sz val="16"/>
        <color rgb="FF000000"/>
        <rFont val="Times New Roman"/>
        <family val="1"/>
      </rPr>
      <t xml:space="preserve">( </t>
    </r>
    <r>
      <rPr>
        <b val="true"/>
        <u val="single"/>
        <sz val="16"/>
        <color rgb="FF000000"/>
        <rFont val="Times New Roman"/>
        <family val="1"/>
      </rPr>
      <t xml:space="preserve">107</t>
    </r>
    <r>
      <rPr>
        <b val="true"/>
        <sz val="16"/>
        <color rgb="FF000000"/>
        <rFont val="Noto Sans"/>
        <family val="2"/>
      </rPr>
      <t xml:space="preserve">年度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次修訂總表</t>
    </r>
    <r>
      <rPr>
        <b val="true"/>
        <sz val="16"/>
        <color rgb="FF000000"/>
        <rFont val="Times New Roman"/>
        <family val="1"/>
      </rPr>
      <t xml:space="preserve">)</t>
    </r>
  </si>
  <si>
    <t xml:space="preserve">學校名稱：桃園市立桃園國民中學</t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</t>
    </r>
  </si>
  <si>
    <t xml:space="preserve">金額</t>
  </si>
  <si>
    <r>
      <rPr>
        <sz val="14"/>
        <color rgb="FF000000"/>
        <rFont val="Noto Sans"/>
        <family val="2"/>
      </rPr>
      <t xml:space="preserve">忠孝樓補強暨整修工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左右翼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運動場整修工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跑道及球場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多媒體教室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美術班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  <si>
    <t xml:space="preserve">審查紀錄</t>
  </si>
  <si>
    <r>
      <rPr>
        <b val="true"/>
        <sz val="12"/>
        <color rgb="FF000000"/>
        <rFont val="新細明體"/>
        <family val="1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新細明體"/>
        <family val="1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新細明體"/>
        <family val="1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經常、資本門請分別填列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優先順序依同一會計年度排序。</t>
    </r>
  </si>
  <si>
    <r>
      <rPr>
        <b val="true"/>
        <sz val="16"/>
        <color rgb="FF000000"/>
        <rFont val="Noto Sans"/>
        <family val="2"/>
      </rPr>
      <t xml:space="preserve">桃園市所屬學校</t>
    </r>
    <r>
      <rPr>
        <b val="true"/>
        <sz val="16"/>
        <color rgb="FF000000"/>
        <rFont val="Times New Roman"/>
        <family val="1"/>
      </rPr>
      <t xml:space="preserve">106</t>
    </r>
    <r>
      <rPr>
        <b val="true"/>
        <sz val="16"/>
        <color rgb="FF000000"/>
        <rFont val="Noto Sans"/>
        <family val="2"/>
      </rPr>
      <t xml:space="preserve">年度中長程教育發展計畫經費需求表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執行表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學校名稱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桃園市立桃園國民中學</t>
    </r>
  </si>
  <si>
    <t xml:space="preserve">囗經常門    █資本門</t>
  </si>
  <si>
    <t xml:space="preserve">核定數</t>
  </si>
  <si>
    <t xml:space="preserve">實際執行數</t>
  </si>
  <si>
    <t xml:space="preserve">執行情況</t>
  </si>
  <si>
    <t xml:space="preserve">日期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仁愛樓信義樓排水系統改善工程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月完成，執行數</t>
    </r>
    <r>
      <rPr>
        <sz val="10"/>
        <color rgb="FF000000"/>
        <rFont val="標楷體"/>
        <family val="4"/>
        <charset val="136"/>
      </rPr>
      <t xml:space="preserve">2,433,00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忠孝樓科學館排水系統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完成，執行數</t>
    </r>
    <r>
      <rPr>
        <sz val="10"/>
        <color rgb="FF000000"/>
        <rFont val="標楷體"/>
        <family val="4"/>
        <charset val="136"/>
      </rPr>
      <t xml:space="preserve">3,327,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左翼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度辦理完成執行數</t>
    </r>
    <r>
      <rPr>
        <sz val="10"/>
        <color rgb="FF000000"/>
        <rFont val="標楷體"/>
        <family val="4"/>
        <charset val="136"/>
      </rPr>
      <t xml:space="preserve">2,685,558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右翼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辦理完成執行數為</t>
    </r>
    <r>
      <rPr>
        <sz val="10"/>
        <color rgb="FF000000"/>
        <rFont val="標楷體"/>
        <family val="4"/>
        <charset val="136"/>
      </rPr>
      <t xml:space="preserve">2,238,175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忠孝樓主棟補強工程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度已獲補助經費，預計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度辦理。</t>
    </r>
  </si>
  <si>
    <r>
      <rPr>
        <sz val="14"/>
        <rFont val="Noto Sans"/>
        <family val="2"/>
      </rPr>
      <t xml:space="preserve">校園資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無線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網路建置</t>
    </r>
  </si>
  <si>
    <r>
      <rPr>
        <sz val="10"/>
        <rFont val="Noto Sans"/>
        <family val="2"/>
      </rPr>
      <t xml:space="preserve">預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完成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補助</t>
    </r>
    <r>
      <rPr>
        <sz val="10"/>
        <rFont val="標楷體"/>
        <family val="4"/>
        <charset val="136"/>
      </rPr>
      <t xml:space="preserve">_106</t>
    </r>
    <r>
      <rPr>
        <sz val="10"/>
        <rFont val="Noto Sans"/>
        <family val="2"/>
      </rPr>
      <t xml:space="preserve">年度智慧學校數位學堂</t>
    </r>
    <r>
      <rPr>
        <sz val="10"/>
        <rFont val="標楷體"/>
        <family val="4"/>
        <charset val="136"/>
      </rPr>
      <t xml:space="preserve">6,016,088</t>
    </r>
    <r>
      <rPr>
        <sz val="10"/>
        <rFont val="Noto Sans"/>
        <family val="2"/>
      </rPr>
      <t xml:space="preserve">元。因校務現況調整增加經費至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度繼續辦理</t>
    </r>
  </si>
  <si>
    <r>
      <rPr>
        <sz val="14"/>
        <rFont val="Noto Sans"/>
        <family val="2"/>
      </rPr>
      <t xml:space="preserve">中正堂</t>
    </r>
    <r>
      <rPr>
        <strike val="true"/>
        <sz val="14"/>
        <rFont val="Noto Sans"/>
        <family val="2"/>
      </rPr>
      <t xml:space="preserve">規劃暨重建</t>
    </r>
    <r>
      <rPr>
        <sz val="14"/>
        <rFont val="Noto Sans"/>
        <family val="2"/>
      </rPr>
      <t xml:space="preserve">舞台整修工程</t>
    </r>
  </si>
  <si>
    <r>
      <rPr>
        <sz val="10"/>
        <rFont val="Noto Sans"/>
        <family val="2"/>
      </rPr>
      <t xml:space="preserve">因校務現況調整名稱，增加經費改至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度繼續辦理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度未獲補助，
改至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度繼續辦理</t>
    </r>
  </si>
  <si>
    <r>
      <rPr>
        <sz val="14"/>
        <rFont val="Noto Sans"/>
        <family val="2"/>
      </rPr>
      <t xml:space="preserve">會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圖書館、校史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室整修</t>
    </r>
  </si>
  <si>
    <r>
      <rPr>
        <sz val="10"/>
        <rFont val="Noto Sans"/>
        <family val="2"/>
      </rPr>
      <t xml:space="preserve">預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度補助學校一般教室單槍投影機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教育局補助萬，執行數</t>
    </r>
    <r>
      <rPr>
        <sz val="10"/>
        <rFont val="標楷體"/>
        <family val="4"/>
        <charset val="136"/>
      </rPr>
      <t xml:space="preserve">1,380,000</t>
    </r>
    <r>
      <rPr>
        <sz val="10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教室冷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空調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設備增設工程</t>
    </r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度未獲補助，因校務現況調整及整體規劃，合併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標楷體"/>
        <family val="4"/>
        <charset val="136"/>
      </rPr>
      <t xml:space="preserve">33</t>
    </r>
    <r>
      <rPr>
        <sz val="10"/>
        <color rgb="FF000000"/>
        <rFont val="Noto Sans"/>
        <family val="2"/>
      </rPr>
      <t xml:space="preserve">項，並增加經費改至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度辦理</t>
    </r>
  </si>
  <si>
    <r>
      <rPr>
        <sz val="14"/>
        <rFont val="Noto Sans"/>
        <family val="2"/>
      </rPr>
      <t xml:space="preserve">改善校園安全系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監視器、緊急求救鈴等</t>
    </r>
    <r>
      <rPr>
        <sz val="14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預計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月完成</t>
    </r>
  </si>
  <si>
    <t xml:space="preserve">汰換部分緊急求救鈴，校內預算經費</t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度未獲補助，
改至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度繼續辦理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增購飲水機，校內經費   元</t>
  </si>
  <si>
    <t xml:space="preserve">滅火器性能測試及藥劑填充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網球場及周邊整修工程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和平樓電源改善工程</t>
  </si>
  <si>
    <r>
      <rPr>
        <sz val="14"/>
        <rFont val="Noto Sans"/>
        <family val="2"/>
      </rPr>
      <t xml:space="preserve">校舍</t>
    </r>
    <r>
      <rPr>
        <strike val="true"/>
        <sz val="14"/>
        <rFont val="Noto Sans"/>
        <family val="2"/>
      </rPr>
      <t xml:space="preserve">和平樓</t>
    </r>
    <r>
      <rPr>
        <sz val="14"/>
        <rFont val="Noto Sans"/>
        <family val="2"/>
      </rPr>
      <t xml:space="preserve">增設室外電梯</t>
    </r>
    <r>
      <rPr>
        <strike val="true"/>
        <sz val="14"/>
        <rFont val="Noto Sans"/>
        <family val="2"/>
      </rPr>
      <t xml:space="preserve">樓</t>
    </r>
    <r>
      <rPr>
        <sz val="14"/>
        <rFont val="Noto Sans"/>
        <family val="2"/>
      </rPr>
      <t xml:space="preserve">工程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度未獲補助，因校務現況調整及整體規劃，合併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項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項，改到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項辦理</t>
    </r>
  </si>
  <si>
    <r>
      <rPr>
        <sz val="10"/>
        <rFont val="Noto Sans"/>
        <family val="2"/>
      </rPr>
      <t xml:space="preserve">預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科學館防水防漏工程獲補助</t>
    </r>
    <r>
      <rPr>
        <sz val="10"/>
        <rFont val="標楷體"/>
        <family val="4"/>
        <charset val="136"/>
      </rPr>
      <t xml:space="preserve">180</t>
    </r>
    <r>
      <rPr>
        <sz val="10"/>
        <rFont val="Noto Sans"/>
        <family val="2"/>
      </rPr>
      <t xml:space="preserve">萬，辦理中</t>
    </r>
  </si>
  <si>
    <r>
      <rPr>
        <b val="true"/>
        <sz val="14"/>
        <color rgb="FF000000"/>
        <rFont val="Noto Sans"/>
        <family val="2"/>
      </rPr>
      <t xml:space="preserve">桃園市所屬學校</t>
    </r>
    <r>
      <rPr>
        <b val="true"/>
        <sz val="14"/>
        <color rgb="FF000000"/>
        <rFont val="Times New Roman"/>
        <family val="1"/>
      </rPr>
      <t xml:space="preserve">107</t>
    </r>
    <r>
      <rPr>
        <b val="true"/>
        <sz val="14"/>
        <color rgb="FF000000"/>
        <rFont val="Noto Sans"/>
        <family val="2"/>
      </rPr>
      <t xml:space="preserve">年度中長程教育發展計畫經費需求預估表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修訂表</t>
    </r>
    <r>
      <rPr>
        <b val="true"/>
        <sz val="14"/>
        <color rgb="FF000000"/>
        <rFont val="Times New Roman"/>
        <family val="1"/>
      </rPr>
      <t xml:space="preserve">)</t>
    </r>
  </si>
  <si>
    <t xml:space="preserve">█經常門    囗資本門</t>
  </si>
  <si>
    <t xml:space="preserve">十二年國民教育課程計畫</t>
  </si>
  <si>
    <t xml:space="preserve">發展教師專業學習社群計畫</t>
  </si>
  <si>
    <t xml:space="preserve">品格教育活動計畫</t>
  </si>
  <si>
    <t xml:space="preserve">推展分組合作學習計畫</t>
  </si>
  <si>
    <t xml:space="preserve">活化教學計畫</t>
  </si>
  <si>
    <t xml:space="preserve">資訊教育推動計畫</t>
  </si>
  <si>
    <t xml:space="preserve">推動健康促進學校計畫</t>
  </si>
  <si>
    <t xml:space="preserve">推動永續校園暨環教教育推展計畫</t>
  </si>
  <si>
    <t xml:space="preserve">班級經營知能研習 </t>
  </si>
  <si>
    <t xml:space="preserve">本土語言課程</t>
  </si>
  <si>
    <t xml:space="preserve">補救教學計畫</t>
  </si>
  <si>
    <t xml:space="preserve">數理科學育樂營</t>
  </si>
  <si>
    <t xml:space="preserve">─</t>
  </si>
  <si>
    <t xml:space="preserve">語文教育推動計畫</t>
  </si>
  <si>
    <t xml:space="preserve">科學教育推動計畫</t>
  </si>
  <si>
    <t xml:space="preserve">鄉土教育推動計畫</t>
  </si>
  <si>
    <t xml:space="preserve">推動國際教育計畫</t>
  </si>
  <si>
    <r>
      <rPr>
        <sz val="10"/>
        <color rgb="FF000000"/>
        <rFont val="Noto Sans"/>
        <family val="2"/>
      </rPr>
      <t xml:space="preserve">依執行計畫增加金額，調整順序到第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項</t>
    </r>
  </si>
  <si>
    <t xml:space="preserve">調整</t>
  </si>
  <si>
    <t xml:space="preserve">推動創造力教育計畫</t>
  </si>
  <si>
    <t xml:space="preserve">反毒及校安宣導計畫</t>
  </si>
  <si>
    <t xml:space="preserve">學生體適能及身心健康輔導計畫</t>
  </si>
  <si>
    <r>
      <rPr>
        <sz val="14"/>
        <color rgb="FF000000"/>
        <rFont val="Noto Sans"/>
        <family val="2"/>
      </rPr>
      <t xml:space="preserve">認輔教師輔導知能研習</t>
    </r>
    <r>
      <rPr>
        <sz val="14"/>
        <color rgb="FF000000"/>
        <rFont val="Times New Roman"/>
        <family val="1"/>
      </rPr>
      <t xml:space="preserve">--</t>
    </r>
    <r>
      <rPr>
        <sz val="14"/>
        <color rgb="FF000000"/>
        <rFont val="Noto Sans"/>
        <family val="2"/>
      </rPr>
      <t xml:space="preserve">個案研討會</t>
    </r>
  </si>
  <si>
    <t xml:space="preserve">親職教育活動計畫</t>
  </si>
  <si>
    <t xml:space="preserve">學生藝文活動實施計畫</t>
  </si>
  <si>
    <t xml:space="preserve">性別平等教育知能研習 </t>
  </si>
  <si>
    <t xml:space="preserve">人權法治教育活動計畫</t>
  </si>
  <si>
    <t xml:space="preserve">特殊教育知能研習</t>
  </si>
  <si>
    <t xml:space="preserve">交通安全實施計畫</t>
  </si>
  <si>
    <t xml:space="preserve">推動技藝教育計畫</t>
  </si>
  <si>
    <t xml:space="preserve">高關懷青少年輔導計畫</t>
  </si>
  <si>
    <t xml:space="preserve">推動融合教育計畫</t>
  </si>
  <si>
    <r>
      <rPr>
        <sz val="14"/>
        <color rgb="FF000000"/>
        <rFont val="Noto Sans"/>
        <family val="2"/>
      </rPr>
      <t xml:space="preserve">推展教師專業發展</t>
    </r>
    <r>
      <rPr>
        <strike val="true"/>
        <sz val="14"/>
        <color rgb="FF000000"/>
        <rFont val="Noto Sans"/>
        <family val="2"/>
      </rPr>
      <t xml:space="preserve">評鑑計畫</t>
    </r>
    <r>
      <rPr>
        <sz val="14"/>
        <color rgb="FF000000"/>
        <rFont val="Noto Sans"/>
        <family val="2"/>
      </rPr>
      <t xml:space="preserve">實踐方案</t>
    </r>
  </si>
  <si>
    <t xml:space="preserve">因應教育部計畫名稱更改</t>
  </si>
  <si>
    <t xml:space="preserve">推動終身學習教育計畫</t>
  </si>
  <si>
    <t xml:space="preserve">推動校園志工計畫</t>
  </si>
  <si>
    <t xml:space="preserve">常態編班計畫</t>
  </si>
  <si>
    <t xml:space="preserve">建物安全檢查申報</t>
  </si>
  <si>
    <t xml:space="preserve">消防設備修繕檢查費</t>
  </si>
  <si>
    <t xml:space="preserve">適性入學宣導</t>
  </si>
  <si>
    <t xml:space="preserve">滿足特教生教育安置需求</t>
  </si>
  <si>
    <t xml:space="preserve">落實特教學生就學輔導及服務</t>
  </si>
  <si>
    <t xml:space="preserve">強化教師教學與輔導教能</t>
  </si>
  <si>
    <t xml:space="preserve">加強學校推動特殊教育工作相關人員之特教知能進修</t>
  </si>
  <si>
    <t xml:space="preserve">消防設備暨警報系統改善規劃設計</t>
  </si>
  <si>
    <r>
      <rPr>
        <sz val="10"/>
        <rFont val="Noto Sans"/>
        <family val="2"/>
      </rPr>
      <t xml:space="preserve">因校務現況調整
增加項目至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度辦理</t>
    </r>
  </si>
  <si>
    <t xml:space="preserve">增加</t>
  </si>
  <si>
    <t xml:space="preserve">校園整體規劃及工程前期規劃設計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蓋有審查章之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、資本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▓經常門    囗資本門</t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</t>
    </r>
  </si>
  <si>
    <t xml:space="preserve">消防設備暨警報系統改善規劃</t>
  </si>
  <si>
    <t xml:space="preserve">校園整體規劃及工程前期規劃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學校名稱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桃園市立桃園國民中學</t>
    </r>
  </si>
  <si>
    <t xml:space="preserve">併入本校課程發展計畫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英文領域辦理計畫</t>
  </si>
  <si>
    <t xml:space="preserve">新生訓練、週會</t>
  </si>
  <si>
    <t xml:space="preserve">融入學校活動及聯絡簿宣導</t>
  </si>
  <si>
    <t xml:space="preserve">常態性</t>
  </si>
  <si>
    <t xml:space="preserve">融入各領域教學活動</t>
  </si>
  <si>
    <t xml:space="preserve">融入ㄧ般教學活動</t>
  </si>
  <si>
    <t xml:space="preserve">每週辦理，各年級一節</t>
  </si>
  <si>
    <r>
      <rPr>
        <sz val="10"/>
        <color rgb="FF000000"/>
        <rFont val="Noto Sans"/>
        <family val="2"/>
      </rPr>
      <t xml:space="preserve">彈性課程及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月資訊比賽</t>
    </r>
  </si>
  <si>
    <t xml:space="preserve">每學年</t>
  </si>
  <si>
    <t xml:space="preserve">專題演講、課程活動、大型活動主題宣導</t>
  </si>
  <si>
    <t xml:space="preserve">教育宣導、美化校園</t>
  </si>
  <si>
    <t xml:space="preserve">每學期</t>
  </si>
  <si>
    <t xml:space="preserve">母親節教育活動、刊物、聯絡簿、法治教育</t>
  </si>
  <si>
    <t xml:space="preserve">每週三，五六節</t>
  </si>
  <si>
    <t xml:space="preserve">結合社團時間辦理課程活動</t>
  </si>
  <si>
    <r>
      <rPr>
        <sz val="10"/>
        <color rgb="FF000000"/>
        <rFont val="Noto Sans"/>
        <family val="2"/>
      </rPr>
      <t xml:space="preserve">寒假及平日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節</t>
    </r>
  </si>
  <si>
    <t xml:space="preserve">辦理線上檢測及落後學生的補救課程</t>
  </si>
  <si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英資成果發表活動、成果冊、參訪</t>
  </si>
  <si>
    <t xml:space="preserve">數理資優成果發表、參訪</t>
  </si>
  <si>
    <t xml:space="preserve">每週一節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年級彈性課程</t>
    </r>
  </si>
  <si>
    <r>
      <rPr>
        <sz val="10"/>
        <color rgb="FF000000"/>
        <rFont val="標楷體"/>
        <family val="4"/>
        <charset val="136"/>
      </rPr>
      <t xml:space="preserve">9-12</t>
    </r>
    <r>
      <rPr>
        <sz val="10"/>
        <color rgb="FF000000"/>
        <rFont val="Noto Sans"/>
        <family val="2"/>
      </rPr>
      <t xml:space="preserve">月</t>
    </r>
  </si>
  <si>
    <t xml:space="preserve">創造力資優方案</t>
  </si>
  <si>
    <t xml:space="preserve">青出於藍活動、集會宣導活動</t>
  </si>
  <si>
    <t xml:space="preserve">健體領域課程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辦理研習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標楷體"/>
        <family val="4"/>
        <charset val="136"/>
      </rPr>
      <t xml:space="preserve">9-12</t>
    </r>
  </si>
  <si>
    <t xml:space="preserve">親職教育講座、活動、印刷品</t>
  </si>
  <si>
    <t xml:space="preserve">藝文領域課程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辦理講座</t>
  </si>
  <si>
    <t xml:space="preserve">教育宣導活動、小市長選舉活動</t>
  </si>
  <si>
    <r>
      <rPr>
        <sz val="10"/>
        <color rgb="FF000000"/>
        <rFont val="Noto Sans"/>
        <family val="2"/>
      </rPr>
      <t xml:space="preserve">每學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宣導活動及導 師會報宣導</t>
  </si>
  <si>
    <t xml:space="preserve">交通安全宣導及自行車考照</t>
  </si>
  <si>
    <t xml:space="preserve">技職及生涯教育課程</t>
  </si>
  <si>
    <t xml:space="preserve">辦理高關懷適性化課程</t>
  </si>
  <si>
    <t xml:space="preserve">推展教師專業發展評鑑計畫</t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依計畫辦理研習，共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位通過初階認證。</t>
    </r>
  </si>
  <si>
    <t xml:space="preserve">融入各項研習活動中</t>
  </si>
  <si>
    <t xml:space="preserve">不定期</t>
  </si>
  <si>
    <t xml:space="preserve">招募學生志工及認輔家長志工</t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依計畫辦理</t>
  </si>
  <si>
    <t xml:space="preserve">兩年一次</t>
  </si>
  <si>
    <t xml:space="preserve">依規定辦理</t>
  </si>
  <si>
    <t xml:space="preserve">消防申報、檢查設備、汰舊換新、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辦理講座及宣導</t>
  </si>
  <si>
    <t xml:space="preserve">特教班、資源班課程、活動、教材、轉銜、專業團隊等費用</t>
  </si>
  <si>
    <r>
      <rPr>
        <sz val="10"/>
        <color rgb="FF000000"/>
        <rFont val="Noto Sans"/>
        <family val="2"/>
      </rPr>
      <t xml:space="preserve">每學年</t>
    </r>
    <r>
      <rPr>
        <sz val="10"/>
        <color rgb="FF000000"/>
        <rFont val="標楷體"/>
        <family val="4"/>
        <charset val="136"/>
      </rPr>
      <t xml:space="preserve">1-2</t>
    </r>
    <r>
      <rPr>
        <sz val="10"/>
        <color rgb="FF000000"/>
        <rFont val="Noto Sans"/>
        <family val="2"/>
      </rPr>
      <t xml:space="preserve">次</t>
    </r>
  </si>
  <si>
    <t xml:space="preserve">辦理教職員及家長特教研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\ #,##0\ ;\-#,##0\ ;&quot; -&quot;00\ ;\ @\ "/>
    <numFmt numFmtId="169" formatCode="#,##0"/>
    <numFmt numFmtId="170" formatCode="@"/>
    <numFmt numFmtId="171" formatCode="[$-409]#,##0_);[RED]\(#,##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trike val="true"/>
      <sz val="14"/>
      <name val="Noto Sans"/>
      <family val="2"/>
    </font>
    <font>
      <sz val="11"/>
      <color rgb="FF000000"/>
      <name val="標楷體"/>
      <family val="4"/>
      <charset val="136"/>
    </font>
    <font>
      <strike val="true"/>
      <sz val="14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trike val="tru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strike val="true"/>
      <u val="singl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4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3"/>
      <name val="Noto Sans"/>
      <family val="2"/>
    </font>
    <font>
      <b val="true"/>
      <sz val="14"/>
      <color rgb="FF000000"/>
      <name val="Times New Roman"/>
      <family val="1"/>
    </font>
    <font>
      <sz val="10"/>
      <name val="細明體"/>
      <family val="3"/>
      <charset val="136"/>
    </font>
    <font>
      <sz val="14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L38" activeCellId="0" sqref="L3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23.99"/>
    <col collapsed="false" customWidth="true" hidden="false" outlineLevel="0" max="3" min="3" style="2" width="15.53"/>
    <col collapsed="false" customWidth="true" hidden="false" outlineLevel="0" max="4" min="4" style="3" width="6.08"/>
    <col collapsed="false" customWidth="true" hidden="false" outlineLevel="0" max="5" min="5" style="3" width="16.36"/>
    <col collapsed="false" customWidth="true" hidden="false" outlineLevel="0" max="6" min="6" style="2" width="6.17"/>
    <col collapsed="false" customWidth="true" hidden="false" outlineLevel="0" max="7" min="7" style="4" width="18.81"/>
    <col collapsed="false" customWidth="true" hidden="false" outlineLevel="0" max="8" min="8" style="3" width="6.26"/>
    <col collapsed="false" customWidth="false" hidden="false" outlineLevel="0" max="9" min="9" style="1" width="8.9"/>
    <col collapsed="false" customWidth="true" hidden="false" outlineLevel="0" max="10" min="10" style="5" width="15.36"/>
    <col collapsed="false" customWidth="false" hidden="false" outlineLevel="0" max="257" min="11" style="1" width="8.9"/>
  </cols>
  <sheetData>
    <row r="1" customFormat="false" ht="19.5" hidden="false" customHeight="false" outlineLevel="0" collapsed="false">
      <c r="A1" s="6" t="s">
        <v>0</v>
      </c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9"/>
    </row>
    <row r="3" s="8" customFormat="true" ht="33" hidden="false" customHeight="true" outlineLevel="0" collapsed="false">
      <c r="A3" s="10" t="s">
        <v>2</v>
      </c>
      <c r="C3" s="11"/>
      <c r="D3" s="12" t="s">
        <v>3</v>
      </c>
      <c r="E3" s="12"/>
      <c r="F3" s="12"/>
      <c r="G3" s="13" t="s">
        <v>4</v>
      </c>
      <c r="H3" s="13"/>
      <c r="I3" s="14"/>
      <c r="J3" s="9"/>
    </row>
    <row r="4" s="19" customFormat="true" ht="23.5" hidden="false" customHeight="true" outlineLevel="0" collapsed="false">
      <c r="A4" s="15" t="s">
        <v>5</v>
      </c>
      <c r="B4" s="15" t="s">
        <v>6</v>
      </c>
      <c r="C4" s="16" t="s">
        <v>7</v>
      </c>
      <c r="D4" s="16"/>
      <c r="E4" s="16" t="s">
        <v>8</v>
      </c>
      <c r="F4" s="16"/>
      <c r="G4" s="17" t="s">
        <v>9</v>
      </c>
      <c r="H4" s="18" t="s">
        <v>10</v>
      </c>
      <c r="J4" s="20"/>
    </row>
    <row r="5" s="19" customFormat="true" ht="58.5" hidden="false" customHeight="true" outlineLevel="0" collapsed="false">
      <c r="A5" s="15"/>
      <c r="B5" s="15"/>
      <c r="C5" s="21" t="s">
        <v>11</v>
      </c>
      <c r="D5" s="22" t="s">
        <v>12</v>
      </c>
      <c r="E5" s="21" t="s">
        <v>11</v>
      </c>
      <c r="F5" s="22" t="s">
        <v>12</v>
      </c>
      <c r="G5" s="17"/>
      <c r="H5" s="18"/>
    </row>
    <row r="6" s="30" customFormat="true" ht="58.5" hidden="false" customHeight="true" outlineLevel="0" collapsed="false">
      <c r="A6" s="23" t="n">
        <v>1</v>
      </c>
      <c r="B6" s="24" t="s">
        <v>13</v>
      </c>
      <c r="C6" s="25" t="s">
        <v>14</v>
      </c>
      <c r="D6" s="26"/>
      <c r="E6" s="25" t="s">
        <v>14</v>
      </c>
      <c r="F6" s="27"/>
      <c r="G6" s="28" t="s">
        <v>15</v>
      </c>
      <c r="H6" s="29"/>
    </row>
    <row r="7" s="30" customFormat="true" ht="58.5" hidden="false" customHeight="true" outlineLevel="0" collapsed="false">
      <c r="A7" s="23" t="n">
        <v>2</v>
      </c>
      <c r="B7" s="24" t="s">
        <v>16</v>
      </c>
      <c r="C7" s="25"/>
      <c r="D7" s="27"/>
      <c r="E7" s="25" t="s">
        <v>14</v>
      </c>
      <c r="F7" s="27"/>
      <c r="G7" s="17" t="s">
        <v>17</v>
      </c>
      <c r="H7" s="31"/>
    </row>
    <row r="8" s="30" customFormat="true" ht="58.5" hidden="false" customHeight="true" outlineLevel="0" collapsed="false">
      <c r="A8" s="23" t="n">
        <v>3</v>
      </c>
      <c r="B8" s="24" t="s">
        <v>18</v>
      </c>
      <c r="C8" s="25" t="s">
        <v>14</v>
      </c>
      <c r="D8" s="26"/>
      <c r="E8" s="25" t="s">
        <v>14</v>
      </c>
      <c r="F8" s="27"/>
      <c r="G8" s="28" t="s">
        <v>15</v>
      </c>
      <c r="H8" s="29"/>
    </row>
    <row r="9" s="30" customFormat="true" ht="58.5" hidden="false" customHeight="true" outlineLevel="0" collapsed="false">
      <c r="A9" s="23" t="n">
        <v>4</v>
      </c>
      <c r="B9" s="32" t="s">
        <v>19</v>
      </c>
      <c r="C9" s="25" t="s">
        <v>14</v>
      </c>
      <c r="D9" s="26"/>
      <c r="E9" s="25" t="s">
        <v>14</v>
      </c>
      <c r="F9" s="27"/>
      <c r="G9" s="17" t="s">
        <v>17</v>
      </c>
      <c r="H9" s="31"/>
    </row>
    <row r="10" s="30" customFormat="true" ht="58.5" hidden="false" customHeight="true" outlineLevel="0" collapsed="false">
      <c r="A10" s="23" t="n">
        <v>5</v>
      </c>
      <c r="B10" s="32" t="s">
        <v>20</v>
      </c>
      <c r="C10" s="25" t="s">
        <v>14</v>
      </c>
      <c r="D10" s="26"/>
      <c r="E10" s="25" t="s">
        <v>14</v>
      </c>
      <c r="F10" s="27"/>
      <c r="G10" s="33"/>
      <c r="H10" s="31"/>
      <c r="J10" s="34"/>
    </row>
    <row r="11" s="41" customFormat="true" ht="58.5" hidden="false" customHeight="true" outlineLevel="0" collapsed="false">
      <c r="A11" s="35" t="n">
        <v>6</v>
      </c>
      <c r="B11" s="36" t="s">
        <v>21</v>
      </c>
      <c r="C11" s="37"/>
      <c r="D11" s="38"/>
      <c r="E11" s="37" t="n">
        <v>5000000</v>
      </c>
      <c r="F11" s="39" t="n">
        <v>7</v>
      </c>
      <c r="G11" s="40" t="s">
        <v>22</v>
      </c>
      <c r="H11" s="31"/>
    </row>
    <row r="12" s="41" customFormat="true" ht="58.5" hidden="false" customHeight="true" outlineLevel="0" collapsed="false">
      <c r="A12" s="35" t="n">
        <v>7</v>
      </c>
      <c r="B12" s="36" t="s">
        <v>23</v>
      </c>
      <c r="C12" s="37"/>
      <c r="D12" s="39"/>
      <c r="E12" s="37" t="n">
        <v>5000000</v>
      </c>
      <c r="F12" s="39" t="n">
        <v>3</v>
      </c>
      <c r="G12" s="40" t="s">
        <v>24</v>
      </c>
      <c r="H12" s="31"/>
    </row>
    <row r="13" s="41" customFormat="true" ht="58.5" hidden="false" customHeight="true" outlineLevel="0" collapsed="false">
      <c r="A13" s="35" t="n">
        <v>8</v>
      </c>
      <c r="B13" s="36" t="s">
        <v>25</v>
      </c>
      <c r="C13" s="37"/>
      <c r="D13" s="39"/>
      <c r="E13" s="37" t="n">
        <v>7000000</v>
      </c>
      <c r="F13" s="39" t="n">
        <v>4</v>
      </c>
      <c r="G13" s="42" t="s">
        <v>26</v>
      </c>
      <c r="H13" s="31"/>
    </row>
    <row r="14" s="41" customFormat="true" ht="58.5" hidden="false" customHeight="true" outlineLevel="0" collapsed="false">
      <c r="A14" s="35" t="n">
        <v>9</v>
      </c>
      <c r="B14" s="36" t="s">
        <v>27</v>
      </c>
      <c r="C14" s="37"/>
      <c r="D14" s="39"/>
      <c r="E14" s="37" t="n">
        <v>1000000</v>
      </c>
      <c r="F14" s="39" t="n">
        <v>26</v>
      </c>
      <c r="G14" s="42" t="s">
        <v>26</v>
      </c>
      <c r="H14" s="31"/>
    </row>
    <row r="15" s="41" customFormat="true" ht="58.5" hidden="false" customHeight="true" outlineLevel="0" collapsed="false">
      <c r="A15" s="35" t="n">
        <v>10</v>
      </c>
      <c r="B15" s="36" t="s">
        <v>28</v>
      </c>
      <c r="C15" s="37"/>
      <c r="D15" s="39"/>
      <c r="E15" s="37" t="n">
        <v>10000000</v>
      </c>
      <c r="F15" s="39" t="n">
        <v>5</v>
      </c>
      <c r="G15" s="42" t="s">
        <v>26</v>
      </c>
      <c r="H15" s="31"/>
      <c r="J15" s="43"/>
    </row>
    <row r="16" s="41" customFormat="true" ht="58.5" hidden="false" customHeight="true" outlineLevel="0" collapsed="false">
      <c r="A16" s="35" t="n">
        <v>11</v>
      </c>
      <c r="B16" s="36" t="s">
        <v>29</v>
      </c>
      <c r="C16" s="44"/>
      <c r="D16" s="38"/>
      <c r="E16" s="37" t="n">
        <v>1000000</v>
      </c>
      <c r="F16" s="39" t="n">
        <v>27</v>
      </c>
      <c r="G16" s="42" t="s">
        <v>30</v>
      </c>
      <c r="H16" s="31"/>
    </row>
    <row r="17" s="41" customFormat="true" ht="58.5" hidden="false" customHeight="true" outlineLevel="0" collapsed="false">
      <c r="A17" s="35" t="n">
        <v>12</v>
      </c>
      <c r="B17" s="36" t="s">
        <v>31</v>
      </c>
      <c r="C17" s="45"/>
      <c r="D17" s="39"/>
      <c r="E17" s="37" t="n">
        <v>5000000</v>
      </c>
      <c r="F17" s="39" t="n">
        <v>21</v>
      </c>
      <c r="G17" s="42" t="s">
        <v>26</v>
      </c>
      <c r="H17" s="31"/>
    </row>
    <row r="18" s="41" customFormat="true" ht="58.5" hidden="false" customHeight="true" outlineLevel="0" collapsed="false">
      <c r="A18" s="35" t="n">
        <v>13</v>
      </c>
      <c r="B18" s="36" t="s">
        <v>32</v>
      </c>
      <c r="C18" s="37"/>
      <c r="D18" s="38"/>
      <c r="E18" s="37" t="n">
        <v>3000000</v>
      </c>
      <c r="F18" s="39" t="n">
        <v>19</v>
      </c>
      <c r="G18" s="42" t="s">
        <v>26</v>
      </c>
      <c r="H18" s="31"/>
    </row>
    <row r="19" s="41" customFormat="true" ht="58.5" hidden="false" customHeight="true" outlineLevel="0" collapsed="false">
      <c r="A19" s="35" t="n">
        <v>14</v>
      </c>
      <c r="B19" s="36" t="s">
        <v>33</v>
      </c>
      <c r="C19" s="37"/>
      <c r="D19" s="38"/>
      <c r="E19" s="37" t="n">
        <v>5000000</v>
      </c>
      <c r="F19" s="39" t="n">
        <v>15</v>
      </c>
      <c r="G19" s="42" t="s">
        <v>26</v>
      </c>
      <c r="H19" s="31"/>
    </row>
    <row r="20" s="41" customFormat="true" ht="58.5" hidden="false" customHeight="true" outlineLevel="0" collapsed="false">
      <c r="A20" s="35" t="n">
        <v>15</v>
      </c>
      <c r="B20" s="36" t="s">
        <v>34</v>
      </c>
      <c r="C20" s="37" t="s">
        <v>14</v>
      </c>
      <c r="D20" s="46"/>
      <c r="E20" s="47" t="n">
        <v>3000000</v>
      </c>
      <c r="F20" s="39" t="n">
        <v>8</v>
      </c>
      <c r="G20" s="40" t="s">
        <v>35</v>
      </c>
      <c r="H20" s="31"/>
    </row>
    <row r="21" s="41" customFormat="true" ht="76" hidden="false" customHeight="true" outlineLevel="0" collapsed="false">
      <c r="A21" s="35" t="n">
        <v>16</v>
      </c>
      <c r="B21" s="36" t="s">
        <v>36</v>
      </c>
      <c r="C21" s="48"/>
      <c r="D21" s="38"/>
      <c r="E21" s="37" t="n">
        <v>5000000</v>
      </c>
      <c r="F21" s="39" t="n">
        <v>6</v>
      </c>
      <c r="G21" s="42" t="s">
        <v>37</v>
      </c>
      <c r="H21" s="31"/>
    </row>
    <row r="22" s="41" customFormat="true" ht="58.5" hidden="false" customHeight="true" outlineLevel="0" collapsed="false">
      <c r="A22" s="35" t="n">
        <v>17</v>
      </c>
      <c r="B22" s="36" t="s">
        <v>38</v>
      </c>
      <c r="C22" s="37"/>
      <c r="D22" s="38"/>
      <c r="E22" s="37" t="n">
        <v>1000000</v>
      </c>
      <c r="F22" s="39" t="n">
        <v>28</v>
      </c>
      <c r="G22" s="42" t="s">
        <v>39</v>
      </c>
      <c r="H22" s="31"/>
    </row>
    <row r="23" s="41" customFormat="true" ht="58.5" hidden="false" customHeight="true" outlineLevel="0" collapsed="false">
      <c r="A23" s="35" t="n">
        <v>18</v>
      </c>
      <c r="B23" s="36" t="s">
        <v>40</v>
      </c>
      <c r="C23" s="49" t="n">
        <v>1500000</v>
      </c>
      <c r="D23" s="38" t="n">
        <v>3</v>
      </c>
      <c r="E23" s="37" t="n">
        <v>1500000</v>
      </c>
      <c r="F23" s="39" t="n">
        <v>24</v>
      </c>
      <c r="G23" s="42" t="s">
        <v>39</v>
      </c>
      <c r="H23" s="50"/>
    </row>
    <row r="24" s="41" customFormat="true" ht="58.5" hidden="false" customHeight="true" outlineLevel="0" collapsed="false">
      <c r="A24" s="35" t="n">
        <v>19</v>
      </c>
      <c r="B24" s="36" t="s">
        <v>41</v>
      </c>
      <c r="C24" s="49" t="n">
        <v>2000000</v>
      </c>
      <c r="D24" s="38" t="n">
        <v>9</v>
      </c>
      <c r="E24" s="37" t="n">
        <v>2000000</v>
      </c>
      <c r="F24" s="39" t="n">
        <v>25</v>
      </c>
      <c r="G24" s="42" t="s">
        <v>39</v>
      </c>
      <c r="H24" s="50"/>
      <c r="J24" s="43"/>
    </row>
    <row r="25" s="41" customFormat="true" ht="58.5" hidden="false" customHeight="true" outlineLevel="0" collapsed="false">
      <c r="A25" s="35" t="n">
        <v>20</v>
      </c>
      <c r="B25" s="36" t="s">
        <v>42</v>
      </c>
      <c r="C25" s="48" t="n">
        <v>1500000</v>
      </c>
      <c r="D25" s="38" t="n">
        <v>5</v>
      </c>
      <c r="E25" s="48" t="n">
        <v>1500000</v>
      </c>
      <c r="F25" s="39" t="n">
        <v>14</v>
      </c>
      <c r="G25" s="42"/>
      <c r="H25" s="31"/>
    </row>
    <row r="26" s="41" customFormat="true" ht="100.5" hidden="false" customHeight="true" outlineLevel="0" collapsed="false">
      <c r="A26" s="35" t="n">
        <v>21</v>
      </c>
      <c r="B26" s="36" t="s">
        <v>43</v>
      </c>
      <c r="C26" s="37" t="n">
        <v>2000000</v>
      </c>
      <c r="D26" s="38" t="n">
        <v>1</v>
      </c>
      <c r="E26" s="37" t="n">
        <v>8000000</v>
      </c>
      <c r="F26" s="39" t="n">
        <v>12</v>
      </c>
      <c r="G26" s="42" t="s">
        <v>44</v>
      </c>
      <c r="H26" s="31"/>
    </row>
    <row r="27" s="41" customFormat="true" ht="58.5" hidden="false" customHeight="true" outlineLevel="0" collapsed="false">
      <c r="A27" s="35" t="n">
        <v>22</v>
      </c>
      <c r="B27" s="36" t="s">
        <v>45</v>
      </c>
      <c r="C27" s="37" t="n">
        <v>1000000</v>
      </c>
      <c r="D27" s="38" t="n">
        <v>6</v>
      </c>
      <c r="E27" s="37" t="n">
        <v>1000000</v>
      </c>
      <c r="F27" s="39" t="n">
        <v>29</v>
      </c>
      <c r="G27" s="42"/>
      <c r="H27" s="31"/>
      <c r="J27" s="43"/>
    </row>
    <row r="28" s="41" customFormat="true" ht="58.5" hidden="false" customHeight="true" outlineLevel="0" collapsed="false">
      <c r="A28" s="35" t="n">
        <v>23</v>
      </c>
      <c r="B28" s="36" t="s">
        <v>46</v>
      </c>
      <c r="C28" s="37" t="n">
        <v>1000000</v>
      </c>
      <c r="D28" s="38" t="n">
        <v>4</v>
      </c>
      <c r="E28" s="37" t="n">
        <v>1000000</v>
      </c>
      <c r="F28" s="39" t="n">
        <v>22</v>
      </c>
      <c r="G28" s="42"/>
      <c r="H28" s="31"/>
    </row>
    <row r="29" s="41" customFormat="true" ht="58.5" hidden="false" customHeight="true" outlineLevel="0" collapsed="false">
      <c r="A29" s="35" t="n">
        <v>24</v>
      </c>
      <c r="B29" s="36" t="s">
        <v>47</v>
      </c>
      <c r="C29" s="37" t="n">
        <v>1000000</v>
      </c>
      <c r="D29" s="38" t="n">
        <v>7</v>
      </c>
      <c r="E29" s="37" t="n">
        <v>1000000</v>
      </c>
      <c r="F29" s="39" t="n">
        <v>23</v>
      </c>
      <c r="G29" s="42"/>
      <c r="H29" s="31"/>
    </row>
    <row r="30" s="41" customFormat="true" ht="58.5" hidden="false" customHeight="true" outlineLevel="0" collapsed="false">
      <c r="A30" s="35" t="n">
        <v>25</v>
      </c>
      <c r="B30" s="51" t="s">
        <v>48</v>
      </c>
      <c r="C30" s="37" t="n">
        <v>1000000</v>
      </c>
      <c r="D30" s="38" t="n">
        <v>11</v>
      </c>
      <c r="E30" s="37" t="n">
        <v>1000000</v>
      </c>
      <c r="F30" s="39" t="n">
        <v>18</v>
      </c>
      <c r="G30" s="42"/>
      <c r="H30" s="31"/>
    </row>
    <row r="31" s="41" customFormat="true" ht="58.5" hidden="false" customHeight="true" outlineLevel="0" collapsed="false">
      <c r="A31" s="35" t="n">
        <v>26</v>
      </c>
      <c r="B31" s="36" t="s">
        <v>49</v>
      </c>
      <c r="C31" s="47" t="n">
        <v>2000000</v>
      </c>
      <c r="D31" s="38" t="n">
        <v>8</v>
      </c>
      <c r="E31" s="47" t="n">
        <v>2000000</v>
      </c>
      <c r="F31" s="39" t="n">
        <v>20</v>
      </c>
      <c r="G31" s="52"/>
      <c r="H31" s="50"/>
    </row>
    <row r="32" s="41" customFormat="true" ht="58.5" hidden="false" customHeight="true" outlineLevel="0" collapsed="false">
      <c r="A32" s="35" t="n">
        <v>27</v>
      </c>
      <c r="B32" s="36" t="s">
        <v>50</v>
      </c>
      <c r="C32" s="37" t="n">
        <v>1000000</v>
      </c>
      <c r="D32" s="38" t="n">
        <v>10</v>
      </c>
      <c r="E32" s="37" t="n">
        <v>6000000</v>
      </c>
      <c r="F32" s="39" t="n">
        <v>1</v>
      </c>
      <c r="G32" s="42" t="s">
        <v>51</v>
      </c>
      <c r="H32" s="50"/>
    </row>
    <row r="33" s="41" customFormat="true" ht="58.5" hidden="false" customHeight="true" outlineLevel="0" collapsed="false">
      <c r="A33" s="35" t="n">
        <v>28</v>
      </c>
      <c r="B33" s="36" t="s">
        <v>52</v>
      </c>
      <c r="C33" s="37"/>
      <c r="D33" s="38"/>
      <c r="E33" s="37" t="s">
        <v>14</v>
      </c>
      <c r="F33" s="39"/>
      <c r="G33" s="40" t="s">
        <v>15</v>
      </c>
      <c r="H33" s="31"/>
    </row>
    <row r="34" s="41" customFormat="true" ht="58.5" hidden="false" customHeight="true" outlineLevel="0" collapsed="false">
      <c r="A34" s="35" t="n">
        <v>29</v>
      </c>
      <c r="B34" s="36" t="s">
        <v>53</v>
      </c>
      <c r="C34" s="37"/>
      <c r="D34" s="38"/>
      <c r="E34" s="37"/>
      <c r="F34" s="39"/>
      <c r="G34" s="52"/>
      <c r="H34" s="50"/>
    </row>
    <row r="35" s="41" customFormat="true" ht="58.5" hidden="false" customHeight="true" outlineLevel="0" collapsed="false">
      <c r="A35" s="35" t="n">
        <v>30</v>
      </c>
      <c r="B35" s="36" t="s">
        <v>54</v>
      </c>
      <c r="C35" s="37" t="n">
        <v>2000000</v>
      </c>
      <c r="D35" s="39" t="n">
        <v>2</v>
      </c>
      <c r="E35" s="37" t="n">
        <v>4000000</v>
      </c>
      <c r="F35" s="39" t="n">
        <v>16</v>
      </c>
      <c r="G35" s="42" t="s">
        <v>55</v>
      </c>
      <c r="H35" s="31"/>
    </row>
    <row r="36" s="41" customFormat="true" ht="58.5" hidden="false" customHeight="true" outlineLevel="0" collapsed="false">
      <c r="A36" s="35" t="n">
        <v>31</v>
      </c>
      <c r="B36" s="36" t="s">
        <v>56</v>
      </c>
      <c r="C36" s="37"/>
      <c r="D36" s="39"/>
      <c r="E36" s="37"/>
      <c r="F36" s="39"/>
      <c r="G36" s="40" t="s">
        <v>57</v>
      </c>
      <c r="H36" s="50"/>
    </row>
    <row r="37" s="41" customFormat="true" ht="77" hidden="false" customHeight="true" outlineLevel="0" collapsed="false">
      <c r="A37" s="35" t="n">
        <v>32</v>
      </c>
      <c r="B37" s="53" t="s">
        <v>58</v>
      </c>
      <c r="C37" s="54"/>
      <c r="D37" s="39"/>
      <c r="E37" s="37" t="s">
        <v>14</v>
      </c>
      <c r="F37" s="39"/>
      <c r="G37" s="42" t="s">
        <v>59</v>
      </c>
      <c r="H37" s="31"/>
    </row>
    <row r="38" s="41" customFormat="true" ht="77.25" hidden="false" customHeight="true" outlineLevel="0" collapsed="false">
      <c r="A38" s="35" t="n">
        <v>33</v>
      </c>
      <c r="B38" s="53" t="s">
        <v>60</v>
      </c>
      <c r="C38" s="54"/>
      <c r="D38" s="39"/>
      <c r="E38" s="37" t="s">
        <v>14</v>
      </c>
      <c r="F38" s="39"/>
      <c r="G38" s="42" t="s">
        <v>59</v>
      </c>
      <c r="H38" s="31"/>
    </row>
    <row r="39" s="41" customFormat="true" ht="66" hidden="false" customHeight="true" outlineLevel="0" collapsed="false">
      <c r="A39" s="35" t="n">
        <v>34</v>
      </c>
      <c r="B39" s="36" t="s">
        <v>61</v>
      </c>
      <c r="C39" s="54"/>
      <c r="D39" s="39"/>
      <c r="E39" s="37" t="n">
        <v>10000000</v>
      </c>
      <c r="F39" s="39" t="n">
        <v>13</v>
      </c>
      <c r="G39" s="42" t="s">
        <v>26</v>
      </c>
      <c r="H39" s="31"/>
    </row>
    <row r="40" s="41" customFormat="true" ht="73" hidden="false" customHeight="true" outlineLevel="0" collapsed="false">
      <c r="A40" s="35" t="n">
        <v>35</v>
      </c>
      <c r="B40" s="36" t="s">
        <v>62</v>
      </c>
      <c r="C40" s="54"/>
      <c r="D40" s="39"/>
      <c r="E40" s="37" t="n">
        <v>6500000</v>
      </c>
      <c r="F40" s="39" t="n">
        <v>2</v>
      </c>
      <c r="G40" s="42" t="s">
        <v>63</v>
      </c>
      <c r="H40" s="31"/>
    </row>
    <row r="41" s="41" customFormat="true" ht="74.25" hidden="false" customHeight="true" outlineLevel="0" collapsed="false">
      <c r="A41" s="35" t="n">
        <v>36</v>
      </c>
      <c r="B41" s="55" t="s">
        <v>64</v>
      </c>
      <c r="C41" s="54"/>
      <c r="D41" s="39"/>
      <c r="E41" s="37" t="n">
        <v>5000000</v>
      </c>
      <c r="F41" s="39" t="n">
        <v>9</v>
      </c>
      <c r="G41" s="40" t="s">
        <v>65</v>
      </c>
      <c r="H41" s="31"/>
    </row>
    <row r="42" s="41" customFormat="true" ht="58.5" hidden="false" customHeight="true" outlineLevel="0" collapsed="false">
      <c r="A42" s="35" t="n">
        <v>37</v>
      </c>
      <c r="B42" s="55" t="s">
        <v>66</v>
      </c>
      <c r="C42" s="54"/>
      <c r="D42" s="39"/>
      <c r="E42" s="37" t="n">
        <v>3000000</v>
      </c>
      <c r="F42" s="39" t="n">
        <v>11</v>
      </c>
      <c r="G42" s="40" t="s">
        <v>65</v>
      </c>
      <c r="H42" s="31"/>
    </row>
    <row r="43" s="41" customFormat="true" ht="58.5" hidden="false" customHeight="true" outlineLevel="0" collapsed="false">
      <c r="A43" s="35" t="n">
        <v>38</v>
      </c>
      <c r="B43" s="55" t="s">
        <v>67</v>
      </c>
      <c r="C43" s="54"/>
      <c r="D43" s="39"/>
      <c r="E43" s="37" t="n">
        <v>6000000</v>
      </c>
      <c r="F43" s="39" t="n">
        <v>10</v>
      </c>
      <c r="G43" s="40" t="s">
        <v>65</v>
      </c>
      <c r="H43" s="31"/>
    </row>
    <row r="44" s="41" customFormat="true" ht="58.5" hidden="false" customHeight="true" outlineLevel="0" collapsed="false">
      <c r="A44" s="35" t="n">
        <v>39</v>
      </c>
      <c r="B44" s="55" t="s">
        <v>68</v>
      </c>
      <c r="C44" s="56"/>
      <c r="D44" s="38"/>
      <c r="E44" s="37" t="n">
        <v>5000000</v>
      </c>
      <c r="F44" s="39" t="n">
        <v>17</v>
      </c>
      <c r="G44" s="40" t="s">
        <v>65</v>
      </c>
      <c r="H44" s="50"/>
    </row>
    <row r="45" s="63" customFormat="true" ht="24.75" hidden="false" customHeight="true" outlineLevel="0" collapsed="false">
      <c r="A45" s="57"/>
      <c r="B45" s="58" t="s">
        <v>69</v>
      </c>
      <c r="C45" s="59" t="n">
        <f aca="false">SUM(C6:C44)</f>
        <v>16000000</v>
      </c>
      <c r="D45" s="60"/>
      <c r="E45" s="61" t="n">
        <f aca="false">SUM(E6:E44)</f>
        <v>115500000</v>
      </c>
      <c r="F45" s="21"/>
      <c r="G45" s="62"/>
      <c r="H45" s="60"/>
      <c r="J45" s="64"/>
    </row>
    <row r="46" customFormat="false" ht="19.5" hidden="false" customHeight="false" outlineLevel="0" collapsed="false">
      <c r="A46" s="65"/>
      <c r="B46" s="65"/>
      <c r="C46" s="66"/>
      <c r="D46" s="67"/>
      <c r="E46" s="67"/>
      <c r="F46" s="66"/>
      <c r="G46" s="68"/>
      <c r="H46" s="67"/>
    </row>
    <row r="47" s="69" customFormat="true" ht="19.5" hidden="false" customHeight="false" outlineLevel="0" collapsed="false">
      <c r="A47" s="69" t="s">
        <v>70</v>
      </c>
      <c r="C47" s="70" t="s">
        <v>71</v>
      </c>
      <c r="D47" s="71"/>
      <c r="E47" s="71"/>
      <c r="F47" s="71"/>
      <c r="G47" s="72" t="s">
        <v>72</v>
      </c>
      <c r="H47" s="71"/>
    </row>
    <row r="48" s="69" customFormat="true" ht="19.5" hidden="false" customHeight="false" outlineLevel="0" collapsed="false">
      <c r="C48" s="70"/>
      <c r="D48" s="71"/>
      <c r="E48" s="71"/>
      <c r="F48" s="71"/>
      <c r="G48" s="72"/>
      <c r="H48" s="71"/>
    </row>
    <row r="49" s="69" customFormat="true" ht="24.75" hidden="false" customHeight="true" outlineLevel="0" collapsed="false">
      <c r="A49" s="73" t="s">
        <v>73</v>
      </c>
      <c r="B49" s="74"/>
      <c r="C49" s="75"/>
      <c r="D49" s="75"/>
      <c r="E49" s="75"/>
      <c r="F49" s="75"/>
      <c r="G49" s="75"/>
      <c r="H49" s="75"/>
    </row>
    <row r="50" s="69" customFormat="true" ht="20.25" hidden="false" customHeight="true" outlineLevel="0" collapsed="false">
      <c r="A50" s="76" t="s">
        <v>74</v>
      </c>
      <c r="C50" s="77"/>
      <c r="D50" s="77"/>
      <c r="E50" s="77"/>
      <c r="F50" s="78"/>
      <c r="G50" s="78"/>
      <c r="H50" s="78"/>
    </row>
    <row r="51" s="69" customFormat="true" ht="20.25" hidden="false" customHeight="true" outlineLevel="0" collapsed="false">
      <c r="A51" s="76" t="s">
        <v>75</v>
      </c>
      <c r="C51" s="78"/>
      <c r="D51" s="78"/>
      <c r="E51" s="78"/>
      <c r="F51" s="78"/>
      <c r="G51" s="78"/>
      <c r="H51" s="78"/>
    </row>
    <row r="52" s="69" customFormat="true" ht="19.5" hidden="false" customHeight="false" outlineLevel="0" collapsed="false">
      <c r="A52" s="79" t="s">
        <v>76</v>
      </c>
      <c r="B52" s="79"/>
      <c r="C52" s="71"/>
      <c r="D52" s="71"/>
      <c r="E52" s="71"/>
      <c r="F52" s="71"/>
      <c r="G52" s="72"/>
      <c r="H52" s="71"/>
    </row>
    <row r="53" s="80" customFormat="true" ht="13.5" hidden="false" customHeight="false" outlineLevel="0" collapsed="false">
      <c r="A53" s="80" t="s">
        <v>77</v>
      </c>
      <c r="C53" s="81"/>
      <c r="D53" s="81"/>
      <c r="E53" s="81"/>
      <c r="F53" s="81"/>
      <c r="G53" s="82"/>
      <c r="H53" s="81"/>
    </row>
    <row r="54" s="80" customFormat="true" ht="13.5" hidden="false" customHeight="false" outlineLevel="0" collapsed="false">
      <c r="A54" s="83" t="s">
        <v>78</v>
      </c>
      <c r="C54" s="81"/>
      <c r="D54" s="81"/>
      <c r="E54" s="81"/>
      <c r="F54" s="81"/>
      <c r="G54" s="82"/>
      <c r="H54" s="81"/>
    </row>
    <row r="55" s="80" customFormat="true" ht="13.5" hidden="false" customHeight="false" outlineLevel="0" collapsed="false">
      <c r="A55" s="83" t="s">
        <v>79</v>
      </c>
      <c r="C55" s="81"/>
      <c r="D55" s="81"/>
      <c r="E55" s="81"/>
      <c r="F55" s="81"/>
      <c r="G55" s="82"/>
      <c r="H55" s="81"/>
    </row>
    <row r="56" s="80" customFormat="true" ht="13.5" hidden="false" customHeight="false" outlineLevel="0" collapsed="false">
      <c r="A56" s="83" t="s">
        <v>80</v>
      </c>
      <c r="C56" s="81"/>
      <c r="D56" s="81"/>
      <c r="E56" s="81"/>
      <c r="F56" s="81"/>
      <c r="G56" s="82"/>
      <c r="H56" s="81"/>
    </row>
    <row r="57" s="80" customFormat="true" ht="13.5" hidden="false" customHeight="false" outlineLevel="0" collapsed="false">
      <c r="A57" s="83" t="s">
        <v>81</v>
      </c>
      <c r="C57" s="81"/>
      <c r="D57" s="81"/>
      <c r="E57" s="81"/>
      <c r="F57" s="81"/>
      <c r="G57" s="82"/>
      <c r="H57" s="81"/>
    </row>
    <row r="58" s="80" customFormat="true" ht="13.5" hidden="false" customHeight="false" outlineLevel="0" collapsed="false">
      <c r="A58" s="83" t="s">
        <v>82</v>
      </c>
      <c r="C58" s="81"/>
      <c r="D58" s="81"/>
      <c r="E58" s="81"/>
      <c r="F58" s="81"/>
      <c r="G58" s="82"/>
      <c r="H58" s="81"/>
    </row>
    <row r="59" s="80" customFormat="true" ht="19.5" hidden="false" customHeight="false" outlineLevel="0" collapsed="false">
      <c r="B59" s="69"/>
      <c r="C59" s="70"/>
      <c r="D59" s="71"/>
      <c r="E59" s="71"/>
      <c r="F59" s="71"/>
      <c r="G59" s="72"/>
      <c r="H59" s="71"/>
      <c r="I59" s="81"/>
      <c r="J59" s="81"/>
    </row>
  </sheetData>
  <mergeCells count="13">
    <mergeCell ref="A2:H2"/>
    <mergeCell ref="D3:F3"/>
    <mergeCell ref="G3:H3"/>
    <mergeCell ref="A4:A5"/>
    <mergeCell ref="B4:B5"/>
    <mergeCell ref="C4:D4"/>
    <mergeCell ref="E4:F4"/>
    <mergeCell ref="G4:G5"/>
    <mergeCell ref="H4:H5"/>
    <mergeCell ref="C49:E49"/>
    <mergeCell ref="F49:H49"/>
    <mergeCell ref="F50:H51"/>
    <mergeCell ref="C51: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3" activeCellId="0" sqref="B43"/>
    </sheetView>
  </sheetViews>
  <sheetFormatPr defaultColWidth="5.4453125" defaultRowHeight="17" zeroHeight="false" outlineLevelRow="0" outlineLevelCol="0"/>
  <cols>
    <col collapsed="false" customWidth="true" hidden="false" outlineLevel="0" max="1" min="1" style="84" width="3.9"/>
    <col collapsed="false" customWidth="true" hidden="false" outlineLevel="0" max="2" min="2" style="84" width="22.36"/>
    <col collapsed="false" customWidth="true" hidden="false" outlineLevel="0" max="3" min="3" style="85" width="14.81"/>
    <col collapsed="false" customWidth="true" hidden="false" outlineLevel="0" max="4" min="4" style="86" width="4.36"/>
    <col collapsed="false" customWidth="true" hidden="false" outlineLevel="0" max="5" min="5" style="85" width="14.72"/>
    <col collapsed="false" customWidth="true" hidden="false" outlineLevel="0" max="6" min="6" style="86" width="5.63"/>
    <col collapsed="false" customWidth="true" hidden="false" outlineLevel="0" max="7" min="7" style="85" width="14.63"/>
    <col collapsed="false" customWidth="true" hidden="false" outlineLevel="0" max="8" min="8" style="84" width="6.26"/>
    <col collapsed="false" customWidth="true" hidden="false" outlineLevel="0" max="9" min="9" style="85" width="14.08"/>
    <col collapsed="false" customWidth="false" hidden="false" outlineLevel="0" max="257" min="10" style="84" width="5.45"/>
  </cols>
  <sheetData>
    <row r="1" s="88" customFormat="true" ht="69" hidden="false" customHeight="true" outlineLevel="0" collapsed="false">
      <c r="A1" s="87" t="s">
        <v>83</v>
      </c>
      <c r="B1" s="87"/>
      <c r="C1" s="87"/>
      <c r="D1" s="87"/>
      <c r="E1" s="87"/>
      <c r="F1" s="87"/>
      <c r="G1" s="87"/>
      <c r="H1" s="87"/>
      <c r="I1" s="87"/>
      <c r="J1" s="87"/>
    </row>
    <row r="2" s="10" customFormat="true" ht="39" hidden="false" customHeight="true" outlineLevel="0" collapsed="false">
      <c r="A2" s="10" t="s">
        <v>84</v>
      </c>
      <c r="C2" s="89"/>
      <c r="E2" s="90"/>
      <c r="F2" s="91" t="s">
        <v>3</v>
      </c>
      <c r="G2" s="89"/>
      <c r="I2" s="92" t="s">
        <v>4</v>
      </c>
    </row>
    <row r="3" s="30" customFormat="true" ht="19.5" hidden="false" customHeight="true" outlineLevel="0" collapsed="false">
      <c r="A3" s="93" t="s">
        <v>5</v>
      </c>
      <c r="B3" s="94" t="s">
        <v>6</v>
      </c>
      <c r="C3" s="95" t="s">
        <v>85</v>
      </c>
      <c r="D3" s="95"/>
      <c r="E3" s="95" t="s">
        <v>86</v>
      </c>
      <c r="F3" s="95"/>
      <c r="G3" s="95" t="s">
        <v>87</v>
      </c>
      <c r="H3" s="95"/>
      <c r="I3" s="95" t="s">
        <v>88</v>
      </c>
      <c r="J3" s="95"/>
    </row>
    <row r="4" s="98" customFormat="true" ht="78" hidden="false" customHeight="false" outlineLevel="0" collapsed="false">
      <c r="A4" s="93"/>
      <c r="B4" s="94"/>
      <c r="C4" s="96" t="s">
        <v>89</v>
      </c>
      <c r="D4" s="97" t="s">
        <v>12</v>
      </c>
      <c r="E4" s="96" t="s">
        <v>89</v>
      </c>
      <c r="F4" s="97" t="s">
        <v>12</v>
      </c>
      <c r="G4" s="96" t="s">
        <v>89</v>
      </c>
      <c r="H4" s="97" t="s">
        <v>12</v>
      </c>
      <c r="I4" s="96" t="s">
        <v>89</v>
      </c>
      <c r="J4" s="97" t="s">
        <v>12</v>
      </c>
    </row>
    <row r="5" s="98" customFormat="true" ht="52.4" hidden="false" customHeight="true" outlineLevel="0" collapsed="false">
      <c r="A5" s="97" t="n">
        <v>27</v>
      </c>
      <c r="B5" s="99" t="s">
        <v>50</v>
      </c>
      <c r="C5" s="100"/>
      <c r="D5" s="101"/>
      <c r="E5" s="102"/>
      <c r="F5" s="103"/>
      <c r="G5" s="104" t="n">
        <v>6000000</v>
      </c>
      <c r="H5" s="97" t="n">
        <v>1</v>
      </c>
      <c r="I5" s="100" t="n">
        <v>6000000</v>
      </c>
      <c r="J5" s="105" t="n">
        <v>1</v>
      </c>
    </row>
    <row r="6" s="98" customFormat="true" ht="58.4" hidden="false" customHeight="true" outlineLevel="0" collapsed="false">
      <c r="A6" s="97" t="n">
        <v>35</v>
      </c>
      <c r="B6" s="99" t="s">
        <v>62</v>
      </c>
      <c r="C6" s="100"/>
      <c r="D6" s="97"/>
      <c r="E6" s="102" t="n">
        <v>8000000</v>
      </c>
      <c r="F6" s="103" t="n">
        <v>21</v>
      </c>
      <c r="G6" s="104" t="n">
        <v>6500000</v>
      </c>
      <c r="H6" s="97" t="n">
        <v>2</v>
      </c>
      <c r="I6" s="100" t="n">
        <v>5000000</v>
      </c>
      <c r="J6" s="105" t="n">
        <v>2</v>
      </c>
    </row>
    <row r="7" s="98" customFormat="true" ht="62.5" hidden="false" customHeight="true" outlineLevel="0" collapsed="false">
      <c r="A7" s="97" t="n">
        <v>7</v>
      </c>
      <c r="B7" s="99" t="s">
        <v>23</v>
      </c>
      <c r="C7" s="100" t="n">
        <v>1000000</v>
      </c>
      <c r="D7" s="97" t="n">
        <v>7</v>
      </c>
      <c r="E7" s="106" t="s">
        <v>14</v>
      </c>
      <c r="F7" s="103"/>
      <c r="G7" s="104" t="n">
        <v>5000000</v>
      </c>
      <c r="H7" s="97" t="n">
        <v>3</v>
      </c>
      <c r="I7" s="100"/>
      <c r="J7" s="97"/>
    </row>
    <row r="8" s="98" customFormat="true" ht="47.25" hidden="false" customHeight="true" outlineLevel="0" collapsed="false">
      <c r="A8" s="97" t="n">
        <v>8</v>
      </c>
      <c r="B8" s="99" t="s">
        <v>25</v>
      </c>
      <c r="C8" s="100" t="n">
        <v>2000000</v>
      </c>
      <c r="D8" s="97" t="n">
        <v>8</v>
      </c>
      <c r="E8" s="102" t="n">
        <v>7000000</v>
      </c>
      <c r="F8" s="103" t="n">
        <v>5</v>
      </c>
      <c r="G8" s="104" t="n">
        <v>7000000</v>
      </c>
      <c r="H8" s="97" t="n">
        <v>4</v>
      </c>
      <c r="I8" s="100"/>
      <c r="J8" s="97"/>
    </row>
    <row r="9" s="98" customFormat="true" ht="52.4" hidden="false" customHeight="true" outlineLevel="0" collapsed="false">
      <c r="A9" s="97" t="n">
        <v>10</v>
      </c>
      <c r="B9" s="99" t="s">
        <v>28</v>
      </c>
      <c r="C9" s="100" t="n">
        <v>3000000</v>
      </c>
      <c r="D9" s="97" t="n">
        <v>10</v>
      </c>
      <c r="E9" s="102" t="n">
        <v>10000000</v>
      </c>
      <c r="F9" s="103" t="n">
        <v>7</v>
      </c>
      <c r="G9" s="104" t="n">
        <v>10000000</v>
      </c>
      <c r="H9" s="97" t="n">
        <v>5</v>
      </c>
      <c r="I9" s="100"/>
      <c r="J9" s="97"/>
    </row>
    <row r="10" s="41" customFormat="true" ht="52.4" hidden="false" customHeight="true" outlineLevel="0" collapsed="false">
      <c r="A10" s="97" t="n">
        <v>16</v>
      </c>
      <c r="B10" s="99" t="s">
        <v>36</v>
      </c>
      <c r="C10" s="100" t="n">
        <v>1000000</v>
      </c>
      <c r="D10" s="97" t="n">
        <v>14</v>
      </c>
      <c r="E10" s="102" t="n">
        <v>4000000</v>
      </c>
      <c r="F10" s="103" t="n">
        <v>2</v>
      </c>
      <c r="G10" s="104" t="n">
        <v>5000000</v>
      </c>
      <c r="H10" s="97" t="n">
        <v>6</v>
      </c>
      <c r="I10" s="100"/>
      <c r="J10" s="101"/>
    </row>
    <row r="11" s="98" customFormat="true" ht="43.5" hidden="false" customHeight="true" outlineLevel="0" collapsed="false">
      <c r="A11" s="97" t="n">
        <v>6</v>
      </c>
      <c r="B11" s="99" t="s">
        <v>21</v>
      </c>
      <c r="C11" s="100" t="n">
        <v>1500000</v>
      </c>
      <c r="D11" s="97" t="n">
        <v>6</v>
      </c>
      <c r="E11" s="102" t="n">
        <v>5000000</v>
      </c>
      <c r="F11" s="103" t="n">
        <v>6</v>
      </c>
      <c r="G11" s="104" t="n">
        <v>5000000</v>
      </c>
      <c r="H11" s="97" t="n">
        <v>7</v>
      </c>
      <c r="I11" s="100"/>
      <c r="J11" s="101"/>
      <c r="K11" s="41"/>
      <c r="L11" s="41"/>
      <c r="M11" s="41"/>
      <c r="N11" s="41"/>
      <c r="O11" s="41"/>
    </row>
    <row r="12" s="98" customFormat="true" ht="50.15" hidden="false" customHeight="true" outlineLevel="0" collapsed="false">
      <c r="A12" s="97" t="n">
        <v>15</v>
      </c>
      <c r="B12" s="99" t="s">
        <v>34</v>
      </c>
      <c r="C12" s="100"/>
      <c r="D12" s="97"/>
      <c r="E12" s="106" t="s">
        <v>14</v>
      </c>
      <c r="F12" s="103"/>
      <c r="G12" s="107" t="n">
        <v>3000000</v>
      </c>
      <c r="H12" s="97" t="n">
        <v>8</v>
      </c>
      <c r="I12" s="107" t="n">
        <v>3000000</v>
      </c>
      <c r="J12" s="106" t="n">
        <v>3</v>
      </c>
      <c r="K12" s="41"/>
      <c r="L12" s="41"/>
      <c r="M12" s="41"/>
      <c r="N12" s="41"/>
      <c r="O12" s="41"/>
    </row>
    <row r="13" s="98" customFormat="true" ht="50.15" hidden="false" customHeight="true" outlineLevel="0" collapsed="false">
      <c r="A13" s="97" t="n">
        <v>36</v>
      </c>
      <c r="B13" s="108" t="s">
        <v>64</v>
      </c>
      <c r="C13" s="100"/>
      <c r="D13" s="97"/>
      <c r="E13" s="109"/>
      <c r="F13" s="103"/>
      <c r="G13" s="104" t="n">
        <v>5000000</v>
      </c>
      <c r="H13" s="97" t="n">
        <v>9</v>
      </c>
      <c r="I13" s="100"/>
      <c r="J13" s="105"/>
    </row>
    <row r="14" s="98" customFormat="true" ht="50.15" hidden="false" customHeight="true" outlineLevel="0" collapsed="false">
      <c r="A14" s="97" t="n">
        <v>38</v>
      </c>
      <c r="B14" s="108" t="s">
        <v>67</v>
      </c>
      <c r="C14" s="100"/>
      <c r="D14" s="97"/>
      <c r="E14" s="109"/>
      <c r="F14" s="103"/>
      <c r="G14" s="104" t="n">
        <v>6000000</v>
      </c>
      <c r="H14" s="97" t="n">
        <v>10</v>
      </c>
      <c r="I14" s="100"/>
      <c r="J14" s="105"/>
    </row>
    <row r="15" s="41" customFormat="true" ht="55.5" hidden="false" customHeight="true" outlineLevel="0" collapsed="false">
      <c r="A15" s="97" t="n">
        <v>37</v>
      </c>
      <c r="B15" s="108" t="s">
        <v>66</v>
      </c>
      <c r="C15" s="100"/>
      <c r="D15" s="97"/>
      <c r="E15" s="109"/>
      <c r="F15" s="103"/>
      <c r="G15" s="104" t="n">
        <v>3000000</v>
      </c>
      <c r="H15" s="97" t="n">
        <v>11</v>
      </c>
      <c r="I15" s="100"/>
      <c r="J15" s="105"/>
      <c r="K15" s="98"/>
      <c r="L15" s="98"/>
      <c r="M15" s="98"/>
      <c r="N15" s="98"/>
      <c r="O15" s="98"/>
    </row>
    <row r="16" s="98" customFormat="true" ht="69" hidden="false" customHeight="true" outlineLevel="0" collapsed="false">
      <c r="A16" s="97" t="n">
        <v>21</v>
      </c>
      <c r="B16" s="99" t="s">
        <v>43</v>
      </c>
      <c r="C16" s="100" t="n">
        <v>3000000</v>
      </c>
      <c r="D16" s="97" t="n">
        <v>16</v>
      </c>
      <c r="E16" s="102" t="n">
        <v>10000000</v>
      </c>
      <c r="F16" s="103" t="n">
        <v>3</v>
      </c>
      <c r="G16" s="104" t="n">
        <v>8000000</v>
      </c>
      <c r="H16" s="97" t="n">
        <v>12</v>
      </c>
      <c r="I16" s="102"/>
      <c r="J16" s="101"/>
      <c r="K16" s="41"/>
      <c r="L16" s="41"/>
      <c r="M16" s="41"/>
      <c r="N16" s="41"/>
      <c r="O16" s="41"/>
    </row>
    <row r="17" s="41" customFormat="true" ht="41.15" hidden="false" customHeight="true" outlineLevel="0" collapsed="false">
      <c r="A17" s="97" t="n">
        <v>34</v>
      </c>
      <c r="B17" s="99" t="s">
        <v>61</v>
      </c>
      <c r="C17" s="100"/>
      <c r="D17" s="97"/>
      <c r="E17" s="102" t="n">
        <v>10000000</v>
      </c>
      <c r="F17" s="103" t="n">
        <v>18</v>
      </c>
      <c r="G17" s="104" t="n">
        <v>10000000</v>
      </c>
      <c r="H17" s="97" t="n">
        <v>13</v>
      </c>
      <c r="I17" s="100"/>
      <c r="J17" s="105"/>
      <c r="K17" s="98"/>
      <c r="L17" s="98"/>
      <c r="M17" s="98"/>
      <c r="N17" s="98"/>
      <c r="O17" s="98"/>
    </row>
    <row r="18" s="41" customFormat="true" ht="36" hidden="false" customHeight="true" outlineLevel="0" collapsed="false">
      <c r="A18" s="97" t="n">
        <v>20</v>
      </c>
      <c r="B18" s="99" t="s">
        <v>42</v>
      </c>
      <c r="C18" s="100" t="n">
        <v>1500000</v>
      </c>
      <c r="D18" s="97" t="n">
        <v>15</v>
      </c>
      <c r="E18" s="102" t="n">
        <v>5000000</v>
      </c>
      <c r="F18" s="103" t="n">
        <v>8</v>
      </c>
      <c r="G18" s="110" t="n">
        <v>1500000</v>
      </c>
      <c r="H18" s="97" t="n">
        <v>14</v>
      </c>
      <c r="I18" s="111" t="n">
        <v>1500000</v>
      </c>
      <c r="J18" s="101" t="n">
        <v>4</v>
      </c>
    </row>
    <row r="19" s="41" customFormat="true" ht="41.15" hidden="false" customHeight="true" outlineLevel="0" collapsed="false">
      <c r="A19" s="97" t="n">
        <v>14</v>
      </c>
      <c r="B19" s="99" t="s">
        <v>33</v>
      </c>
      <c r="C19" s="100"/>
      <c r="D19" s="97"/>
      <c r="E19" s="102" t="n">
        <v>5000000</v>
      </c>
      <c r="F19" s="103" t="n">
        <v>12</v>
      </c>
      <c r="G19" s="104" t="n">
        <v>5000000</v>
      </c>
      <c r="H19" s="97" t="n">
        <v>15</v>
      </c>
      <c r="I19" s="102"/>
      <c r="J19" s="101"/>
    </row>
    <row r="20" s="41" customFormat="true" ht="41.15" hidden="false" customHeight="true" outlineLevel="0" collapsed="false">
      <c r="A20" s="97" t="n">
        <v>30</v>
      </c>
      <c r="B20" s="99" t="s">
        <v>54</v>
      </c>
      <c r="C20" s="100"/>
      <c r="D20" s="97"/>
      <c r="E20" s="102" t="n">
        <v>4000000</v>
      </c>
      <c r="F20" s="103" t="n">
        <v>11</v>
      </c>
      <c r="G20" s="104" t="n">
        <v>4000000</v>
      </c>
      <c r="H20" s="97" t="n">
        <v>16</v>
      </c>
      <c r="I20" s="112" t="n">
        <v>3000000</v>
      </c>
      <c r="J20" s="101" t="n">
        <v>5</v>
      </c>
      <c r="K20" s="98"/>
      <c r="L20" s="98"/>
      <c r="M20" s="98"/>
      <c r="N20" s="98"/>
      <c r="O20" s="98"/>
    </row>
    <row r="21" s="41" customFormat="true" ht="41.15" hidden="false" customHeight="true" outlineLevel="0" collapsed="false">
      <c r="A21" s="97" t="n">
        <v>39</v>
      </c>
      <c r="B21" s="108" t="s">
        <v>68</v>
      </c>
      <c r="C21" s="100"/>
      <c r="D21" s="97"/>
      <c r="E21" s="109"/>
      <c r="F21" s="103"/>
      <c r="G21" s="104" t="n">
        <v>5000000</v>
      </c>
      <c r="H21" s="97" t="n">
        <v>17</v>
      </c>
      <c r="I21" s="100"/>
      <c r="J21" s="105"/>
      <c r="K21" s="98"/>
      <c r="L21" s="98"/>
      <c r="M21" s="98"/>
      <c r="N21" s="98"/>
      <c r="O21" s="98"/>
    </row>
    <row r="22" s="98" customFormat="true" ht="43.5" hidden="false" customHeight="true" outlineLevel="0" collapsed="false">
      <c r="A22" s="97" t="n">
        <v>26</v>
      </c>
      <c r="B22" s="99" t="s">
        <v>49</v>
      </c>
      <c r="C22" s="100"/>
      <c r="D22" s="101"/>
      <c r="E22" s="102"/>
      <c r="F22" s="103"/>
      <c r="G22" s="113" t="n">
        <v>2000000</v>
      </c>
      <c r="H22" s="97" t="n">
        <v>18</v>
      </c>
      <c r="I22" s="114" t="n">
        <v>2000000</v>
      </c>
      <c r="J22" s="101" t="n">
        <v>6</v>
      </c>
    </row>
    <row r="23" s="98" customFormat="true" ht="50.15" hidden="false" customHeight="true" outlineLevel="0" collapsed="false">
      <c r="A23" s="97" t="n">
        <v>13</v>
      </c>
      <c r="B23" s="99" t="s">
        <v>32</v>
      </c>
      <c r="C23" s="100" t="n">
        <v>1500000</v>
      </c>
      <c r="D23" s="97" t="n">
        <v>13</v>
      </c>
      <c r="E23" s="102" t="n">
        <v>3000000</v>
      </c>
      <c r="F23" s="103" t="n">
        <v>16</v>
      </c>
      <c r="G23" s="104" t="n">
        <v>3000000</v>
      </c>
      <c r="H23" s="97" t="n">
        <v>19</v>
      </c>
      <c r="I23" s="100"/>
      <c r="J23" s="101"/>
      <c r="K23" s="41"/>
      <c r="L23" s="41"/>
      <c r="M23" s="41"/>
      <c r="N23" s="41"/>
      <c r="O23" s="41"/>
    </row>
    <row r="24" s="41" customFormat="true" ht="39" hidden="false" customHeight="true" outlineLevel="0" collapsed="false">
      <c r="A24" s="97" t="n">
        <v>25</v>
      </c>
      <c r="B24" s="99" t="s">
        <v>48</v>
      </c>
      <c r="C24" s="100" t="n">
        <v>500000</v>
      </c>
      <c r="D24" s="97" t="n">
        <v>20</v>
      </c>
      <c r="E24" s="102" t="n">
        <v>500000</v>
      </c>
      <c r="F24" s="103" t="n">
        <v>23</v>
      </c>
      <c r="G24" s="104" t="n">
        <v>1000000</v>
      </c>
      <c r="H24" s="97" t="n">
        <v>20</v>
      </c>
      <c r="I24" s="100" t="n">
        <v>500000</v>
      </c>
      <c r="J24" s="105" t="n">
        <v>7</v>
      </c>
    </row>
    <row r="25" s="41" customFormat="true" ht="84" hidden="false" customHeight="true" outlineLevel="0" collapsed="false">
      <c r="A25" s="97" t="n">
        <v>12</v>
      </c>
      <c r="B25" s="99" t="s">
        <v>31</v>
      </c>
      <c r="C25" s="100" t="n">
        <v>5000000</v>
      </c>
      <c r="D25" s="97" t="n">
        <v>12</v>
      </c>
      <c r="E25" s="102" t="n">
        <v>5000000</v>
      </c>
      <c r="F25" s="103" t="n">
        <v>15</v>
      </c>
      <c r="G25" s="104" t="n">
        <v>5000000</v>
      </c>
      <c r="H25" s="97" t="n">
        <v>21</v>
      </c>
      <c r="I25" s="115"/>
      <c r="J25" s="97"/>
      <c r="K25" s="98"/>
      <c r="L25" s="98"/>
      <c r="M25" s="98"/>
      <c r="N25" s="98"/>
      <c r="O25" s="98"/>
    </row>
    <row r="26" s="41" customFormat="true" ht="59.15" hidden="false" customHeight="true" outlineLevel="0" collapsed="false">
      <c r="A26" s="97" t="n">
        <v>23</v>
      </c>
      <c r="B26" s="99" t="s">
        <v>46</v>
      </c>
      <c r="C26" s="100" t="n">
        <v>1000000</v>
      </c>
      <c r="D26" s="97" t="n">
        <v>18</v>
      </c>
      <c r="E26" s="102" t="n">
        <v>2000000</v>
      </c>
      <c r="F26" s="103" t="n">
        <v>20</v>
      </c>
      <c r="G26" s="104" t="n">
        <v>1000000</v>
      </c>
      <c r="H26" s="97" t="n">
        <v>22</v>
      </c>
      <c r="I26" s="100" t="n">
        <v>1000000</v>
      </c>
      <c r="J26" s="105" t="n">
        <v>8</v>
      </c>
      <c r="K26" s="98"/>
      <c r="L26" s="98"/>
      <c r="M26" s="98"/>
      <c r="N26" s="98"/>
      <c r="O26" s="98"/>
    </row>
    <row r="27" s="98" customFormat="true" ht="27" hidden="false" customHeight="true" outlineLevel="0" collapsed="false">
      <c r="A27" s="97" t="n">
        <v>24</v>
      </c>
      <c r="B27" s="99" t="s">
        <v>47</v>
      </c>
      <c r="C27" s="100" t="n">
        <v>1500000</v>
      </c>
      <c r="D27" s="97" t="n">
        <v>19</v>
      </c>
      <c r="E27" s="102" t="n">
        <v>3000000</v>
      </c>
      <c r="F27" s="103" t="n">
        <v>22</v>
      </c>
      <c r="G27" s="104" t="n">
        <v>1000000</v>
      </c>
      <c r="H27" s="97" t="n">
        <v>23</v>
      </c>
      <c r="I27" s="100" t="n">
        <v>1500000</v>
      </c>
      <c r="J27" s="101" t="n">
        <v>9</v>
      </c>
      <c r="K27" s="41"/>
      <c r="L27" s="41"/>
      <c r="M27" s="41"/>
      <c r="N27" s="41"/>
      <c r="O27" s="41"/>
    </row>
    <row r="28" s="41" customFormat="true" ht="36" hidden="false" customHeight="true" outlineLevel="0" collapsed="false">
      <c r="A28" s="97" t="n">
        <v>18</v>
      </c>
      <c r="B28" s="99" t="s">
        <v>40</v>
      </c>
      <c r="C28" s="100"/>
      <c r="D28" s="101"/>
      <c r="E28" s="102"/>
      <c r="F28" s="103"/>
      <c r="G28" s="104" t="n">
        <v>1500000</v>
      </c>
      <c r="H28" s="97" t="n">
        <v>24</v>
      </c>
      <c r="I28" s="116"/>
      <c r="J28" s="101"/>
      <c r="K28" s="98"/>
      <c r="L28" s="98"/>
      <c r="M28" s="98"/>
      <c r="N28" s="98"/>
      <c r="O28" s="98"/>
    </row>
    <row r="29" s="41" customFormat="true" ht="38.25" hidden="false" customHeight="true" outlineLevel="0" collapsed="false">
      <c r="A29" s="97" t="n">
        <v>19</v>
      </c>
      <c r="B29" s="99" t="s">
        <v>41</v>
      </c>
      <c r="C29" s="100"/>
      <c r="D29" s="97"/>
      <c r="E29" s="102"/>
      <c r="F29" s="103"/>
      <c r="G29" s="104" t="n">
        <v>2000000</v>
      </c>
      <c r="H29" s="97" t="n">
        <v>25</v>
      </c>
      <c r="I29" s="100"/>
      <c r="J29" s="97"/>
      <c r="K29" s="98"/>
      <c r="L29" s="98"/>
      <c r="M29" s="98"/>
      <c r="N29" s="98"/>
      <c r="O29" s="98"/>
    </row>
    <row r="30" s="98" customFormat="true" ht="43.5" hidden="false" customHeight="true" outlineLevel="0" collapsed="false">
      <c r="A30" s="97" t="n">
        <v>9</v>
      </c>
      <c r="B30" s="99" t="s">
        <v>27</v>
      </c>
      <c r="C30" s="100" t="n">
        <v>1000000</v>
      </c>
      <c r="D30" s="97" t="n">
        <v>9</v>
      </c>
      <c r="E30" s="102" t="n">
        <v>1000000</v>
      </c>
      <c r="F30" s="103" t="n">
        <v>13</v>
      </c>
      <c r="G30" s="104" t="n">
        <v>1000000</v>
      </c>
      <c r="H30" s="97" t="n">
        <v>26</v>
      </c>
      <c r="I30" s="100"/>
      <c r="J30" s="97"/>
    </row>
    <row r="31" s="98" customFormat="true" ht="40.5" hidden="false" customHeight="true" outlineLevel="0" collapsed="false">
      <c r="A31" s="97" t="n">
        <v>11</v>
      </c>
      <c r="B31" s="99" t="s">
        <v>29</v>
      </c>
      <c r="C31" s="100" t="n">
        <v>1000000</v>
      </c>
      <c r="D31" s="97" t="n">
        <v>11</v>
      </c>
      <c r="E31" s="102" t="n">
        <v>1000000</v>
      </c>
      <c r="F31" s="103" t="n">
        <v>14</v>
      </c>
      <c r="G31" s="104" t="n">
        <v>1000000</v>
      </c>
      <c r="H31" s="97" t="n">
        <v>27</v>
      </c>
      <c r="I31" s="100"/>
      <c r="J31" s="101"/>
      <c r="K31" s="41"/>
      <c r="L31" s="41"/>
      <c r="M31" s="41"/>
      <c r="N31" s="41"/>
      <c r="O31" s="41"/>
    </row>
    <row r="32" s="41" customFormat="true" ht="70.5" hidden="false" customHeight="true" outlineLevel="0" collapsed="false">
      <c r="A32" s="97" t="n">
        <v>17</v>
      </c>
      <c r="B32" s="99" t="s">
        <v>38</v>
      </c>
      <c r="C32" s="100"/>
      <c r="D32" s="97"/>
      <c r="E32" s="102" t="n">
        <v>1000000</v>
      </c>
      <c r="F32" s="103" t="n">
        <v>17</v>
      </c>
      <c r="G32" s="104" t="n">
        <v>1000000</v>
      </c>
      <c r="H32" s="97" t="n">
        <v>28</v>
      </c>
      <c r="I32" s="100"/>
      <c r="J32" s="101"/>
    </row>
    <row r="33" s="41" customFormat="true" ht="66.75" hidden="false" customHeight="true" outlineLevel="0" collapsed="false">
      <c r="A33" s="97" t="n">
        <v>22</v>
      </c>
      <c r="B33" s="99" t="s">
        <v>45</v>
      </c>
      <c r="C33" s="100" t="n">
        <v>2000000</v>
      </c>
      <c r="D33" s="97" t="n">
        <v>17</v>
      </c>
      <c r="E33" s="102" t="n">
        <v>1000000</v>
      </c>
      <c r="F33" s="103" t="n">
        <v>19</v>
      </c>
      <c r="G33" s="104" t="n">
        <v>1000000</v>
      </c>
      <c r="H33" s="97" t="n">
        <v>29</v>
      </c>
      <c r="I33" s="100" t="n">
        <v>1000000</v>
      </c>
      <c r="J33" s="101" t="n">
        <v>10</v>
      </c>
    </row>
    <row r="34" s="98" customFormat="true" ht="43.5" hidden="false" customHeight="true" outlineLevel="0" collapsed="false">
      <c r="A34" s="97" t="n">
        <v>1</v>
      </c>
      <c r="B34" s="99" t="s">
        <v>13</v>
      </c>
      <c r="C34" s="100" t="n">
        <v>3500000</v>
      </c>
      <c r="D34" s="97" t="n">
        <v>1</v>
      </c>
      <c r="E34" s="106" t="s">
        <v>14</v>
      </c>
      <c r="F34" s="103"/>
      <c r="G34" s="104" t="s">
        <v>14</v>
      </c>
      <c r="H34" s="97"/>
      <c r="I34" s="106" t="s">
        <v>14</v>
      </c>
      <c r="J34" s="106"/>
    </row>
    <row r="35" s="98" customFormat="true" ht="43.5" hidden="false" customHeight="true" outlineLevel="0" collapsed="false">
      <c r="A35" s="97" t="n">
        <v>2</v>
      </c>
      <c r="B35" s="99" t="s">
        <v>90</v>
      </c>
      <c r="C35" s="100" t="n">
        <v>20000000</v>
      </c>
      <c r="D35" s="97" t="n">
        <v>2</v>
      </c>
      <c r="E35" s="102" t="n">
        <v>15000000</v>
      </c>
      <c r="F35" s="103" t="n">
        <v>1</v>
      </c>
      <c r="G35" s="104" t="s">
        <v>14</v>
      </c>
      <c r="H35" s="97"/>
      <c r="I35" s="100"/>
      <c r="J35" s="97"/>
    </row>
    <row r="36" s="98" customFormat="true" ht="43.5" hidden="false" customHeight="true" outlineLevel="0" collapsed="false">
      <c r="A36" s="97" t="n">
        <v>3</v>
      </c>
      <c r="B36" s="99" t="s">
        <v>91</v>
      </c>
      <c r="C36" s="100" t="n">
        <v>7000000</v>
      </c>
      <c r="D36" s="97" t="n">
        <v>3</v>
      </c>
      <c r="E36" s="106" t="s">
        <v>14</v>
      </c>
      <c r="F36" s="103"/>
      <c r="G36" s="104" t="s">
        <v>14</v>
      </c>
      <c r="H36" s="97"/>
      <c r="I36" s="106" t="s">
        <v>14</v>
      </c>
      <c r="J36" s="106"/>
    </row>
    <row r="37" s="98" customFormat="true" ht="43.5" hidden="false" customHeight="true" outlineLevel="0" collapsed="false">
      <c r="A37" s="97" t="n">
        <v>4</v>
      </c>
      <c r="B37" s="99" t="s">
        <v>19</v>
      </c>
      <c r="C37" s="100" t="n">
        <v>5000000</v>
      </c>
      <c r="D37" s="97" t="n">
        <v>4</v>
      </c>
      <c r="E37" s="106" t="s">
        <v>14</v>
      </c>
      <c r="F37" s="103"/>
      <c r="G37" s="104" t="s">
        <v>14</v>
      </c>
      <c r="H37" s="97"/>
      <c r="I37" s="106" t="s">
        <v>14</v>
      </c>
      <c r="J37" s="106"/>
    </row>
    <row r="38" s="98" customFormat="true" ht="43.5" hidden="false" customHeight="true" outlineLevel="0" collapsed="false">
      <c r="A38" s="97" t="n">
        <v>5</v>
      </c>
      <c r="B38" s="99" t="s">
        <v>92</v>
      </c>
      <c r="C38" s="100" t="n">
        <v>2000000</v>
      </c>
      <c r="D38" s="97" t="n">
        <v>5</v>
      </c>
      <c r="E38" s="106" t="s">
        <v>14</v>
      </c>
      <c r="F38" s="103"/>
      <c r="G38" s="104" t="s">
        <v>14</v>
      </c>
      <c r="H38" s="97"/>
      <c r="I38" s="106" t="s">
        <v>14</v>
      </c>
      <c r="J38" s="106"/>
    </row>
    <row r="39" s="98" customFormat="true" ht="43.5" hidden="false" customHeight="true" outlineLevel="0" collapsed="false">
      <c r="A39" s="97" t="n">
        <v>28</v>
      </c>
      <c r="B39" s="99" t="s">
        <v>52</v>
      </c>
      <c r="C39" s="100"/>
      <c r="D39" s="97"/>
      <c r="E39" s="102" t="n">
        <v>3000000</v>
      </c>
      <c r="F39" s="103" t="n">
        <v>10</v>
      </c>
      <c r="G39" s="104" t="s">
        <v>14</v>
      </c>
      <c r="H39" s="97"/>
      <c r="I39" s="104" t="s">
        <v>14</v>
      </c>
      <c r="J39" s="101"/>
      <c r="K39" s="41"/>
      <c r="L39" s="41"/>
      <c r="M39" s="41"/>
      <c r="N39" s="41"/>
      <c r="O39" s="41"/>
    </row>
    <row r="40" s="98" customFormat="true" ht="43.5" hidden="false" customHeight="true" outlineLevel="0" collapsed="false">
      <c r="A40" s="97" t="n">
        <v>29</v>
      </c>
      <c r="B40" s="99" t="s">
        <v>53</v>
      </c>
      <c r="C40" s="100"/>
      <c r="D40" s="97"/>
      <c r="E40" s="102"/>
      <c r="F40" s="103"/>
      <c r="G40" s="104"/>
      <c r="H40" s="97"/>
      <c r="I40" s="100" t="n">
        <v>500000</v>
      </c>
      <c r="J40" s="105" t="n">
        <v>11</v>
      </c>
      <c r="K40" s="41"/>
      <c r="L40" s="41"/>
      <c r="M40" s="41"/>
      <c r="N40" s="41"/>
      <c r="O40" s="41"/>
    </row>
    <row r="41" s="98" customFormat="true" ht="43.5" hidden="false" customHeight="true" outlineLevel="0" collapsed="false">
      <c r="A41" s="97" t="n">
        <v>31</v>
      </c>
      <c r="B41" s="99" t="s">
        <v>56</v>
      </c>
      <c r="C41" s="100"/>
      <c r="D41" s="97"/>
      <c r="E41" s="102"/>
      <c r="F41" s="103"/>
      <c r="G41" s="104"/>
      <c r="H41" s="97"/>
      <c r="I41" s="100" t="n">
        <v>5000000</v>
      </c>
      <c r="J41" s="105" t="n">
        <v>12</v>
      </c>
    </row>
    <row r="42" s="98" customFormat="true" ht="43.5" hidden="false" customHeight="true" outlineLevel="0" collapsed="false">
      <c r="A42" s="97" t="n">
        <v>32</v>
      </c>
      <c r="B42" s="117" t="s">
        <v>58</v>
      </c>
      <c r="C42" s="100"/>
      <c r="D42" s="97"/>
      <c r="E42" s="102" t="n">
        <v>5000000</v>
      </c>
      <c r="F42" s="103" t="n">
        <v>4</v>
      </c>
      <c r="G42" s="104" t="s">
        <v>14</v>
      </c>
      <c r="H42" s="97"/>
      <c r="I42" s="104" t="s">
        <v>14</v>
      </c>
      <c r="J42" s="105"/>
    </row>
    <row r="43" s="98" customFormat="true" ht="43.5" hidden="false" customHeight="true" outlineLevel="0" collapsed="false">
      <c r="A43" s="97" t="n">
        <v>33</v>
      </c>
      <c r="B43" s="117" t="s">
        <v>60</v>
      </c>
      <c r="C43" s="100"/>
      <c r="D43" s="97"/>
      <c r="E43" s="102" t="n">
        <v>1000000</v>
      </c>
      <c r="F43" s="103" t="n">
        <v>9</v>
      </c>
      <c r="G43" s="104" t="s">
        <v>14</v>
      </c>
      <c r="H43" s="97"/>
      <c r="I43" s="104" t="s">
        <v>14</v>
      </c>
      <c r="J43" s="105"/>
    </row>
    <row r="44" s="41" customFormat="true" ht="25.5" hidden="false" customHeight="true" outlineLevel="0" collapsed="false">
      <c r="A44" s="38"/>
      <c r="B44" s="118" t="s">
        <v>93</v>
      </c>
      <c r="C44" s="119" t="n">
        <f aca="false">SUM(C5:C43)</f>
        <v>64000000</v>
      </c>
      <c r="D44" s="120"/>
      <c r="E44" s="119" t="n">
        <f aca="false">SUM(E5:E43)</f>
        <v>109500000</v>
      </c>
      <c r="F44" s="120"/>
      <c r="G44" s="119" t="n">
        <f aca="false">SUM(G5:G43)</f>
        <v>115500000</v>
      </c>
      <c r="H44" s="120"/>
      <c r="I44" s="121" t="n">
        <f aca="false">SUM(I5:I43)</f>
        <v>30000000</v>
      </c>
      <c r="J44" s="122"/>
    </row>
    <row r="45" s="41" customFormat="true" ht="25.5" hidden="false" customHeight="true" outlineLevel="0" collapsed="false">
      <c r="A45" s="123"/>
      <c r="B45" s="124"/>
      <c r="C45" s="125"/>
      <c r="D45" s="126"/>
      <c r="E45" s="125"/>
      <c r="F45" s="126"/>
      <c r="G45" s="125"/>
      <c r="H45" s="126"/>
      <c r="I45" s="125"/>
      <c r="J45" s="126"/>
    </row>
    <row r="46" s="69" customFormat="true" ht="19.5" hidden="false" customHeight="false" outlineLevel="0" collapsed="false">
      <c r="A46" s="69" t="s">
        <v>70</v>
      </c>
      <c r="C46" s="70" t="s">
        <v>71</v>
      </c>
      <c r="D46" s="71"/>
      <c r="E46" s="71"/>
      <c r="F46" s="71"/>
      <c r="G46" s="127" t="s">
        <v>72</v>
      </c>
      <c r="H46" s="127"/>
    </row>
    <row r="47" s="41" customFormat="true" ht="27" hidden="false" customHeight="true" outlineLevel="0" collapsed="false">
      <c r="A47" s="69"/>
      <c r="B47" s="69"/>
      <c r="C47" s="128"/>
      <c r="D47" s="129"/>
      <c r="E47" s="69"/>
      <c r="F47" s="69"/>
      <c r="G47" s="69"/>
      <c r="H47" s="69"/>
      <c r="I47" s="69"/>
      <c r="J47" s="69"/>
    </row>
    <row r="48" s="69" customFormat="true" ht="24.75" hidden="false" customHeight="true" outlineLevel="0" collapsed="false">
      <c r="A48" s="130" t="s">
        <v>94</v>
      </c>
      <c r="B48" s="130"/>
      <c r="C48" s="131" t="s">
        <v>95</v>
      </c>
      <c r="D48" s="131"/>
      <c r="E48" s="131" t="s">
        <v>96</v>
      </c>
      <c r="F48" s="131"/>
      <c r="G48" s="131" t="s">
        <v>97</v>
      </c>
      <c r="H48" s="131"/>
      <c r="I48" s="131" t="s">
        <v>98</v>
      </c>
      <c r="J48" s="131"/>
    </row>
    <row r="49" s="69" customFormat="true" ht="67.75" hidden="false" customHeight="true" outlineLevel="0" collapsed="false">
      <c r="A49" s="130"/>
      <c r="B49" s="130"/>
      <c r="C49" s="132"/>
      <c r="D49" s="132"/>
      <c r="E49" s="133"/>
      <c r="F49" s="133"/>
      <c r="G49" s="132"/>
      <c r="H49" s="132"/>
      <c r="I49" s="132"/>
      <c r="J49" s="132"/>
    </row>
    <row r="50" s="41" customFormat="true" ht="14.25" hidden="false" customHeight="true" outlineLevel="0" collapsed="false">
      <c r="A50" s="123"/>
      <c r="B50" s="124"/>
      <c r="C50" s="125"/>
      <c r="D50" s="126"/>
      <c r="E50" s="125"/>
      <c r="F50" s="126"/>
      <c r="G50" s="125"/>
      <c r="H50" s="126"/>
      <c r="I50" s="125"/>
      <c r="J50" s="126"/>
    </row>
    <row r="51" s="41" customFormat="true" ht="17" hidden="false" customHeight="false" outlineLevel="0" collapsed="false">
      <c r="A51" s="134" t="s">
        <v>99</v>
      </c>
      <c r="B51" s="134"/>
      <c r="C51" s="134"/>
      <c r="D51" s="135"/>
      <c r="E51" s="134"/>
      <c r="F51" s="135"/>
      <c r="G51" s="134"/>
      <c r="H51" s="134"/>
      <c r="I51" s="134"/>
      <c r="J51" s="134"/>
    </row>
    <row r="52" s="30" customFormat="true" ht="17" hidden="false" customHeight="false" outlineLevel="0" collapsed="false">
      <c r="A52" s="136"/>
      <c r="B52" s="136"/>
      <c r="C52" s="137"/>
      <c r="D52" s="138"/>
      <c r="F52" s="138"/>
    </row>
    <row r="53" s="30" customFormat="true" ht="17" hidden="false" customHeight="false" outlineLevel="0" collapsed="false">
      <c r="A53" s="136"/>
      <c r="B53" s="136"/>
      <c r="C53" s="137"/>
      <c r="D53" s="138"/>
      <c r="F53" s="138"/>
    </row>
    <row r="54" s="30" customFormat="true" ht="17" hidden="false" customHeight="false" outlineLevel="0" collapsed="false">
      <c r="A54" s="136"/>
      <c r="B54" s="136"/>
      <c r="C54" s="137"/>
      <c r="D54" s="138"/>
      <c r="F54" s="138"/>
    </row>
    <row r="55" s="30" customFormat="true" ht="17" hidden="false" customHeight="false" outlineLevel="0" collapsed="false">
      <c r="A55" s="136"/>
      <c r="D55" s="138"/>
      <c r="F55" s="138"/>
    </row>
    <row r="56" s="30" customFormat="true" ht="17" hidden="false" customHeight="false" outlineLevel="0" collapsed="false">
      <c r="C56" s="139"/>
      <c r="D56" s="138"/>
      <c r="E56" s="139"/>
      <c r="F56" s="138"/>
      <c r="G56" s="139"/>
      <c r="I56" s="139"/>
    </row>
    <row r="57" s="30" customFormat="true" ht="17" hidden="false" customHeight="false" outlineLevel="0" collapsed="false">
      <c r="C57" s="139"/>
      <c r="D57" s="138"/>
      <c r="E57" s="139"/>
      <c r="F57" s="138"/>
      <c r="G57" s="139"/>
      <c r="I57" s="139"/>
    </row>
    <row r="58" s="30" customFormat="true" ht="17" hidden="false" customHeight="false" outlineLevel="0" collapsed="false">
      <c r="C58" s="139"/>
      <c r="D58" s="138"/>
      <c r="E58" s="139"/>
      <c r="F58" s="138"/>
      <c r="G58" s="139"/>
      <c r="I58" s="139"/>
    </row>
    <row r="59" s="30" customFormat="true" ht="17" hidden="false" customHeight="false" outlineLevel="0" collapsed="false">
      <c r="C59" s="139"/>
      <c r="D59" s="138"/>
      <c r="E59" s="139"/>
      <c r="F59" s="138"/>
      <c r="G59" s="139"/>
      <c r="I59" s="139"/>
    </row>
    <row r="60" s="30" customFormat="true" ht="17" hidden="false" customHeight="false" outlineLevel="0" collapsed="false">
      <c r="C60" s="139"/>
      <c r="D60" s="138"/>
      <c r="E60" s="139"/>
      <c r="F60" s="138"/>
      <c r="G60" s="139"/>
      <c r="I60" s="139"/>
    </row>
    <row r="61" s="30" customFormat="true" ht="17" hidden="false" customHeight="false" outlineLevel="0" collapsed="false">
      <c r="C61" s="139"/>
      <c r="D61" s="138"/>
      <c r="E61" s="139"/>
      <c r="F61" s="138"/>
      <c r="G61" s="139"/>
      <c r="I61" s="139"/>
    </row>
    <row r="62" s="30" customFormat="true" ht="17" hidden="false" customHeight="false" outlineLevel="0" collapsed="false">
      <c r="C62" s="139"/>
      <c r="D62" s="138"/>
      <c r="E62" s="139"/>
      <c r="F62" s="138"/>
      <c r="G62" s="139"/>
      <c r="I62" s="139"/>
    </row>
    <row r="63" s="30" customFormat="true" ht="17" hidden="false" customHeight="false" outlineLevel="0" collapsed="false">
      <c r="C63" s="139"/>
      <c r="D63" s="138"/>
      <c r="E63" s="139"/>
      <c r="F63" s="138"/>
      <c r="G63" s="139"/>
      <c r="I63" s="139"/>
    </row>
    <row r="64" s="30" customFormat="true" ht="17" hidden="false" customHeight="false" outlineLevel="0" collapsed="false">
      <c r="C64" s="139"/>
      <c r="D64" s="138"/>
      <c r="E64" s="139"/>
      <c r="F64" s="138"/>
      <c r="G64" s="139"/>
      <c r="I64" s="139"/>
    </row>
    <row r="65" s="30" customFormat="true" ht="17" hidden="false" customHeight="false" outlineLevel="0" collapsed="false">
      <c r="C65" s="139"/>
      <c r="D65" s="138"/>
      <c r="E65" s="139"/>
      <c r="F65" s="138"/>
      <c r="G65" s="139"/>
      <c r="I65" s="139"/>
    </row>
    <row r="66" s="30" customFormat="true" ht="17" hidden="false" customHeight="false" outlineLevel="0" collapsed="false">
      <c r="C66" s="139"/>
      <c r="D66" s="138"/>
      <c r="E66" s="139"/>
      <c r="F66" s="138"/>
      <c r="G66" s="139"/>
      <c r="I66" s="139"/>
    </row>
    <row r="67" s="30" customFormat="true" ht="17" hidden="false" customHeight="false" outlineLevel="0" collapsed="false">
      <c r="C67" s="139"/>
      <c r="D67" s="138"/>
      <c r="E67" s="139"/>
      <c r="F67" s="138"/>
      <c r="G67" s="139"/>
      <c r="I67" s="139"/>
    </row>
    <row r="68" s="30" customFormat="true" ht="17" hidden="false" customHeight="false" outlineLevel="0" collapsed="false">
      <c r="C68" s="139"/>
      <c r="D68" s="138"/>
      <c r="E68" s="139"/>
      <c r="F68" s="138"/>
      <c r="G68" s="139"/>
      <c r="I68" s="139"/>
    </row>
    <row r="69" s="30" customFormat="true" ht="17" hidden="false" customHeight="false" outlineLevel="0" collapsed="false">
      <c r="C69" s="139"/>
      <c r="D69" s="138"/>
      <c r="E69" s="139"/>
      <c r="F69" s="138"/>
      <c r="G69" s="139"/>
      <c r="I69" s="139"/>
    </row>
    <row r="70" s="30" customFormat="true" ht="17" hidden="false" customHeight="false" outlineLevel="0" collapsed="false">
      <c r="C70" s="139"/>
      <c r="D70" s="138"/>
      <c r="E70" s="139"/>
      <c r="F70" s="138"/>
      <c r="G70" s="139"/>
      <c r="I70" s="139"/>
    </row>
    <row r="71" s="30" customFormat="true" ht="17" hidden="false" customHeight="false" outlineLevel="0" collapsed="false">
      <c r="C71" s="139"/>
      <c r="D71" s="138"/>
      <c r="E71" s="139"/>
      <c r="F71" s="138"/>
      <c r="G71" s="139"/>
      <c r="I71" s="139"/>
    </row>
    <row r="72" s="30" customFormat="true" ht="17" hidden="false" customHeight="false" outlineLevel="0" collapsed="false">
      <c r="C72" s="139"/>
      <c r="D72" s="138"/>
      <c r="E72" s="139"/>
      <c r="F72" s="138"/>
      <c r="G72" s="139"/>
      <c r="I72" s="139"/>
    </row>
    <row r="73" s="30" customFormat="true" ht="17" hidden="false" customHeight="false" outlineLevel="0" collapsed="false">
      <c r="C73" s="139"/>
      <c r="D73" s="138"/>
      <c r="E73" s="139"/>
      <c r="F73" s="138"/>
      <c r="G73" s="139"/>
      <c r="I73" s="139"/>
    </row>
    <row r="74" s="30" customFormat="true" ht="17" hidden="false" customHeight="false" outlineLevel="0" collapsed="false">
      <c r="C74" s="139"/>
      <c r="D74" s="138"/>
      <c r="E74" s="139"/>
      <c r="F74" s="138"/>
      <c r="G74" s="139"/>
      <c r="I74" s="139"/>
    </row>
    <row r="75" s="30" customFormat="true" ht="17" hidden="false" customHeight="false" outlineLevel="0" collapsed="false">
      <c r="C75" s="139"/>
      <c r="D75" s="138"/>
      <c r="E75" s="139"/>
      <c r="F75" s="138"/>
      <c r="G75" s="139"/>
      <c r="I75" s="139"/>
    </row>
    <row r="76" s="30" customFormat="true" ht="17" hidden="false" customHeight="false" outlineLevel="0" collapsed="false">
      <c r="C76" s="139"/>
      <c r="D76" s="138"/>
      <c r="E76" s="139"/>
      <c r="F76" s="138"/>
      <c r="G76" s="139"/>
      <c r="I76" s="139"/>
    </row>
    <row r="77" s="30" customFormat="true" ht="17" hidden="false" customHeight="false" outlineLevel="0" collapsed="false">
      <c r="C77" s="139"/>
      <c r="D77" s="138"/>
      <c r="E77" s="139"/>
      <c r="F77" s="138"/>
      <c r="G77" s="139"/>
      <c r="I77" s="139"/>
    </row>
    <row r="78" s="30" customFormat="true" ht="17" hidden="false" customHeight="false" outlineLevel="0" collapsed="false">
      <c r="C78" s="139"/>
      <c r="D78" s="138"/>
      <c r="E78" s="139"/>
      <c r="F78" s="138"/>
      <c r="G78" s="139"/>
      <c r="I78" s="139"/>
    </row>
    <row r="79" s="30" customFormat="true" ht="17" hidden="false" customHeight="false" outlineLevel="0" collapsed="false">
      <c r="C79" s="139"/>
      <c r="D79" s="138"/>
      <c r="E79" s="139"/>
      <c r="F79" s="138"/>
      <c r="G79" s="139"/>
      <c r="I79" s="139"/>
    </row>
    <row r="80" s="30" customFormat="true" ht="17" hidden="false" customHeight="false" outlineLevel="0" collapsed="false">
      <c r="C80" s="139"/>
      <c r="D80" s="138"/>
      <c r="E80" s="139"/>
      <c r="F80" s="138"/>
      <c r="G80" s="139"/>
      <c r="I80" s="139"/>
    </row>
    <row r="81" s="30" customFormat="true" ht="17" hidden="false" customHeight="false" outlineLevel="0" collapsed="false">
      <c r="C81" s="139"/>
      <c r="D81" s="138"/>
      <c r="E81" s="139"/>
      <c r="F81" s="138"/>
      <c r="G81" s="139"/>
      <c r="I81" s="139"/>
    </row>
    <row r="82" s="30" customFormat="true" ht="17" hidden="false" customHeight="false" outlineLevel="0" collapsed="false">
      <c r="C82" s="139"/>
      <c r="D82" s="138"/>
      <c r="E82" s="139"/>
      <c r="F82" s="138"/>
      <c r="G82" s="139"/>
      <c r="I82" s="139"/>
    </row>
    <row r="83" s="30" customFormat="true" ht="17" hidden="false" customHeight="false" outlineLevel="0" collapsed="false">
      <c r="C83" s="139"/>
      <c r="D83" s="138"/>
      <c r="E83" s="139"/>
      <c r="F83" s="138"/>
      <c r="G83" s="139"/>
      <c r="I83" s="139"/>
    </row>
    <row r="84" s="30" customFormat="true" ht="17" hidden="false" customHeight="false" outlineLevel="0" collapsed="false">
      <c r="C84" s="139"/>
      <c r="D84" s="138"/>
      <c r="E84" s="139"/>
      <c r="F84" s="138"/>
      <c r="G84" s="139"/>
      <c r="I84" s="139"/>
    </row>
    <row r="85" s="30" customFormat="true" ht="17" hidden="false" customHeight="false" outlineLevel="0" collapsed="false">
      <c r="C85" s="139"/>
      <c r="D85" s="138"/>
      <c r="E85" s="139"/>
      <c r="F85" s="138"/>
      <c r="G85" s="139"/>
      <c r="I85" s="139"/>
    </row>
    <row r="86" s="30" customFormat="true" ht="17" hidden="false" customHeight="false" outlineLevel="0" collapsed="false">
      <c r="C86" s="139"/>
      <c r="D86" s="138"/>
      <c r="E86" s="139"/>
      <c r="F86" s="138"/>
      <c r="G86" s="139"/>
      <c r="I86" s="139"/>
    </row>
    <row r="87" s="30" customFormat="true" ht="17" hidden="false" customHeight="false" outlineLevel="0" collapsed="false">
      <c r="C87" s="139"/>
      <c r="D87" s="138"/>
      <c r="E87" s="139"/>
      <c r="F87" s="138"/>
      <c r="G87" s="139"/>
      <c r="I87" s="139"/>
    </row>
    <row r="88" s="30" customFormat="true" ht="17" hidden="false" customHeight="false" outlineLevel="0" collapsed="false">
      <c r="C88" s="139"/>
      <c r="D88" s="138"/>
      <c r="E88" s="139"/>
      <c r="F88" s="138"/>
      <c r="G88" s="139"/>
      <c r="I88" s="139"/>
    </row>
    <row r="89" s="30" customFormat="true" ht="17" hidden="false" customHeight="false" outlineLevel="0" collapsed="false">
      <c r="C89" s="139"/>
      <c r="D89" s="138"/>
      <c r="E89" s="139"/>
      <c r="F89" s="138"/>
      <c r="G89" s="139"/>
      <c r="I89" s="139"/>
    </row>
    <row r="90" s="30" customFormat="true" ht="17" hidden="false" customHeight="false" outlineLevel="0" collapsed="false">
      <c r="C90" s="139"/>
      <c r="D90" s="138"/>
      <c r="E90" s="139"/>
      <c r="F90" s="138"/>
      <c r="G90" s="139"/>
      <c r="I90" s="139"/>
    </row>
    <row r="91" s="30" customFormat="true" ht="17" hidden="false" customHeight="false" outlineLevel="0" collapsed="false">
      <c r="C91" s="139"/>
      <c r="D91" s="138"/>
      <c r="E91" s="139"/>
      <c r="F91" s="138"/>
      <c r="G91" s="139"/>
      <c r="I91" s="139"/>
    </row>
    <row r="92" s="30" customFormat="true" ht="17" hidden="false" customHeight="false" outlineLevel="0" collapsed="false">
      <c r="C92" s="139"/>
      <c r="D92" s="138"/>
      <c r="E92" s="139"/>
      <c r="F92" s="138"/>
      <c r="G92" s="139"/>
      <c r="I92" s="139"/>
    </row>
    <row r="93" s="30" customFormat="true" ht="17" hidden="false" customHeight="false" outlineLevel="0" collapsed="false">
      <c r="C93" s="139"/>
      <c r="D93" s="138"/>
      <c r="E93" s="139"/>
      <c r="F93" s="138"/>
      <c r="G93" s="139"/>
      <c r="I93" s="139"/>
    </row>
    <row r="94" s="30" customFormat="true" ht="17" hidden="false" customHeight="false" outlineLevel="0" collapsed="false">
      <c r="C94" s="139"/>
      <c r="D94" s="138"/>
      <c r="E94" s="139"/>
      <c r="F94" s="138"/>
      <c r="G94" s="139"/>
      <c r="I94" s="139"/>
    </row>
    <row r="95" s="30" customFormat="true" ht="17" hidden="false" customHeight="false" outlineLevel="0" collapsed="false">
      <c r="C95" s="139"/>
      <c r="D95" s="138"/>
      <c r="E95" s="139"/>
      <c r="F95" s="138"/>
      <c r="G95" s="139"/>
      <c r="I95" s="139"/>
    </row>
    <row r="96" s="30" customFormat="true" ht="17" hidden="false" customHeight="false" outlineLevel="0" collapsed="false">
      <c r="C96" s="139"/>
      <c r="D96" s="138"/>
      <c r="E96" s="139"/>
      <c r="F96" s="138"/>
      <c r="G96" s="139"/>
      <c r="I96" s="139"/>
    </row>
    <row r="97" s="30" customFormat="true" ht="17" hidden="false" customHeight="false" outlineLevel="0" collapsed="false">
      <c r="C97" s="139"/>
      <c r="D97" s="138"/>
      <c r="E97" s="139"/>
      <c r="F97" s="138"/>
      <c r="G97" s="139"/>
      <c r="I97" s="139"/>
    </row>
    <row r="98" s="30" customFormat="true" ht="17" hidden="false" customHeight="false" outlineLevel="0" collapsed="false">
      <c r="C98" s="139"/>
      <c r="D98" s="138"/>
      <c r="E98" s="139"/>
      <c r="F98" s="138"/>
      <c r="G98" s="139"/>
      <c r="I98" s="139"/>
    </row>
    <row r="99" s="30" customFormat="true" ht="17" hidden="false" customHeight="false" outlineLevel="0" collapsed="false">
      <c r="C99" s="139"/>
      <c r="D99" s="138"/>
      <c r="E99" s="139"/>
      <c r="F99" s="138"/>
      <c r="G99" s="139"/>
      <c r="I99" s="139"/>
    </row>
    <row r="100" s="30" customFormat="true" ht="17" hidden="false" customHeight="false" outlineLevel="0" collapsed="false">
      <c r="C100" s="139"/>
      <c r="D100" s="138"/>
      <c r="E100" s="139"/>
      <c r="F100" s="138"/>
      <c r="G100" s="139"/>
      <c r="I100" s="139"/>
    </row>
    <row r="101" s="30" customFormat="true" ht="17" hidden="false" customHeight="false" outlineLevel="0" collapsed="false">
      <c r="C101" s="139"/>
      <c r="D101" s="138"/>
      <c r="E101" s="139"/>
      <c r="F101" s="138"/>
      <c r="G101" s="139"/>
      <c r="I101" s="139"/>
    </row>
    <row r="102" s="30" customFormat="true" ht="17" hidden="false" customHeight="false" outlineLevel="0" collapsed="false">
      <c r="C102" s="139"/>
      <c r="D102" s="138"/>
      <c r="E102" s="139"/>
      <c r="F102" s="138"/>
      <c r="G102" s="139"/>
      <c r="I102" s="139"/>
    </row>
    <row r="103" s="30" customFormat="true" ht="17" hidden="false" customHeight="false" outlineLevel="0" collapsed="false">
      <c r="C103" s="139"/>
      <c r="D103" s="138"/>
      <c r="E103" s="139"/>
      <c r="F103" s="138"/>
      <c r="G103" s="139"/>
      <c r="I103" s="139"/>
    </row>
    <row r="104" s="30" customFormat="true" ht="17" hidden="false" customHeight="false" outlineLevel="0" collapsed="false">
      <c r="C104" s="139"/>
      <c r="D104" s="138"/>
      <c r="E104" s="139"/>
      <c r="F104" s="138"/>
      <c r="G104" s="139"/>
      <c r="I104" s="139"/>
    </row>
    <row r="105" s="30" customFormat="true" ht="17" hidden="false" customHeight="false" outlineLevel="0" collapsed="false">
      <c r="C105" s="139"/>
      <c r="D105" s="138"/>
      <c r="E105" s="139"/>
      <c r="F105" s="138"/>
      <c r="G105" s="139"/>
      <c r="I105" s="139"/>
    </row>
    <row r="106" s="30" customFormat="true" ht="17" hidden="false" customHeight="false" outlineLevel="0" collapsed="false">
      <c r="C106" s="139"/>
      <c r="D106" s="138"/>
      <c r="E106" s="139"/>
      <c r="F106" s="138"/>
      <c r="G106" s="139"/>
      <c r="I106" s="139"/>
    </row>
    <row r="107" s="30" customFormat="true" ht="17" hidden="false" customHeight="false" outlineLevel="0" collapsed="false">
      <c r="C107" s="139"/>
      <c r="D107" s="138"/>
      <c r="E107" s="139"/>
      <c r="F107" s="138"/>
      <c r="G107" s="139"/>
      <c r="I107" s="139"/>
    </row>
    <row r="108" s="30" customFormat="true" ht="17" hidden="false" customHeight="false" outlineLevel="0" collapsed="false">
      <c r="C108" s="139"/>
      <c r="D108" s="138"/>
      <c r="E108" s="139"/>
      <c r="F108" s="138"/>
      <c r="G108" s="139"/>
      <c r="I108" s="139"/>
    </row>
    <row r="109" s="30" customFormat="true" ht="17" hidden="false" customHeight="false" outlineLevel="0" collapsed="false">
      <c r="C109" s="139"/>
      <c r="D109" s="138"/>
      <c r="E109" s="139"/>
      <c r="F109" s="138"/>
      <c r="G109" s="139"/>
      <c r="I109" s="139"/>
    </row>
    <row r="110" s="30" customFormat="true" ht="17" hidden="false" customHeight="false" outlineLevel="0" collapsed="false">
      <c r="A110" s="84"/>
      <c r="B110" s="84"/>
      <c r="C110" s="85"/>
      <c r="D110" s="86"/>
      <c r="E110" s="85"/>
      <c r="F110" s="86"/>
      <c r="G110" s="85"/>
      <c r="H110" s="84"/>
      <c r="I110" s="85"/>
      <c r="J110" s="84"/>
    </row>
    <row r="111" s="30" customFormat="true" ht="17" hidden="false" customHeight="false" outlineLevel="0" collapsed="false">
      <c r="A111" s="84"/>
      <c r="B111" s="84"/>
      <c r="C111" s="85"/>
      <c r="D111" s="86"/>
      <c r="E111" s="85"/>
      <c r="F111" s="86"/>
      <c r="G111" s="85"/>
      <c r="H111" s="84"/>
      <c r="I111" s="85"/>
      <c r="J111" s="84"/>
    </row>
    <row r="112" s="30" customFormat="true" ht="17" hidden="false" customHeight="false" outlineLevel="0" collapsed="false">
      <c r="A112" s="84"/>
      <c r="B112" s="84"/>
      <c r="C112" s="85"/>
      <c r="D112" s="86"/>
      <c r="E112" s="85"/>
      <c r="F112" s="86"/>
      <c r="G112" s="85"/>
      <c r="H112" s="84"/>
      <c r="I112" s="85"/>
      <c r="J112" s="84"/>
    </row>
  </sheetData>
  <mergeCells count="16">
    <mergeCell ref="A1:J1"/>
    <mergeCell ref="A3:A4"/>
    <mergeCell ref="B3:B4"/>
    <mergeCell ref="C3:D3"/>
    <mergeCell ref="E3:F3"/>
    <mergeCell ref="G3:H3"/>
    <mergeCell ref="I3:J3"/>
    <mergeCell ref="A48:B49"/>
    <mergeCell ref="C48:D48"/>
    <mergeCell ref="E48:F48"/>
    <mergeCell ref="G48:H48"/>
    <mergeCell ref="I48:J48"/>
    <mergeCell ref="C49:D49"/>
    <mergeCell ref="E49:F49"/>
    <mergeCell ref="G49:H49"/>
    <mergeCell ref="I49:J49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7.9"/>
    <col collapsed="false" customWidth="true" hidden="false" outlineLevel="0" max="3" min="3" style="3" width="15.08"/>
    <col collapsed="false" customWidth="true" hidden="false" outlineLevel="0" max="4" min="4" style="3" width="5.99"/>
    <col collapsed="false" customWidth="true" hidden="false" outlineLevel="0" max="5" min="5" style="3" width="7.36"/>
    <col collapsed="false" customWidth="true" hidden="false" outlineLevel="0" max="6" min="6" style="3" width="14.36"/>
    <col collapsed="false" customWidth="true" hidden="false" outlineLevel="0" max="7" min="7" style="3" width="20.72"/>
    <col collapsed="false" customWidth="false" hidden="false" outlineLevel="0" max="257" min="8" style="1" width="8.9"/>
  </cols>
  <sheetData>
    <row r="1" s="8" customFormat="true" ht="33" hidden="false" customHeight="true" outlineLevel="0" collapsed="false">
      <c r="A1" s="140" t="s">
        <v>100</v>
      </c>
      <c r="B1" s="140"/>
      <c r="C1" s="140"/>
      <c r="D1" s="140"/>
      <c r="E1" s="140"/>
      <c r="F1" s="140"/>
      <c r="G1" s="140"/>
    </row>
    <row r="2" s="8" customFormat="true" ht="33" hidden="false" customHeight="true" outlineLevel="0" collapsed="false">
      <c r="A2" s="10" t="s">
        <v>101</v>
      </c>
      <c r="D2" s="12" t="s">
        <v>102</v>
      </c>
      <c r="E2" s="12"/>
      <c r="F2" s="12"/>
      <c r="G2" s="12" t="s">
        <v>4</v>
      </c>
    </row>
    <row r="3" s="19" customFormat="true" ht="23.25" hidden="false" customHeight="true" outlineLevel="0" collapsed="false">
      <c r="A3" s="15" t="s">
        <v>5</v>
      </c>
      <c r="B3" s="15" t="s">
        <v>6</v>
      </c>
      <c r="C3" s="16" t="s">
        <v>103</v>
      </c>
      <c r="D3" s="16"/>
      <c r="E3" s="16" t="s">
        <v>104</v>
      </c>
      <c r="F3" s="16"/>
      <c r="G3" s="18" t="s">
        <v>105</v>
      </c>
    </row>
    <row r="4" s="19" customFormat="true" ht="39.25" hidden="false" customHeight="true" outlineLevel="0" collapsed="false">
      <c r="A4" s="15"/>
      <c r="B4" s="15"/>
      <c r="C4" s="16" t="s">
        <v>89</v>
      </c>
      <c r="D4" s="22" t="s">
        <v>12</v>
      </c>
      <c r="E4" s="16" t="s">
        <v>106</v>
      </c>
      <c r="F4" s="22" t="s">
        <v>89</v>
      </c>
      <c r="G4" s="18"/>
    </row>
    <row r="5" s="63" customFormat="true" ht="111" hidden="false" customHeight="true" outlineLevel="0" collapsed="false">
      <c r="A5" s="141" t="n">
        <v>1</v>
      </c>
      <c r="B5" s="142" t="s">
        <v>13</v>
      </c>
      <c r="C5" s="143" t="s">
        <v>14</v>
      </c>
      <c r="D5" s="144"/>
      <c r="E5" s="145" t="s">
        <v>107</v>
      </c>
      <c r="F5" s="146" t="n">
        <v>3525143</v>
      </c>
      <c r="G5" s="147" t="s">
        <v>108</v>
      </c>
    </row>
    <row r="6" s="63" customFormat="true" ht="130.5" hidden="false" customHeight="true" outlineLevel="0" collapsed="false">
      <c r="A6" s="141" t="n">
        <v>2</v>
      </c>
      <c r="B6" s="142" t="s">
        <v>16</v>
      </c>
      <c r="C6" s="148" t="n">
        <v>15000000</v>
      </c>
      <c r="D6" s="144" t="n">
        <v>1</v>
      </c>
      <c r="E6" s="145" t="s">
        <v>107</v>
      </c>
      <c r="F6" s="149" t="n">
        <v>4923733</v>
      </c>
      <c r="G6" s="147" t="s">
        <v>109</v>
      </c>
    </row>
    <row r="7" s="63" customFormat="true" ht="60.75" hidden="false" customHeight="true" outlineLevel="0" collapsed="false">
      <c r="A7" s="141" t="n">
        <v>3</v>
      </c>
      <c r="B7" s="150" t="s">
        <v>18</v>
      </c>
      <c r="C7" s="143" t="s">
        <v>14</v>
      </c>
      <c r="D7" s="144"/>
      <c r="E7" s="145"/>
      <c r="F7" s="143" t="s">
        <v>14</v>
      </c>
      <c r="G7" s="151"/>
    </row>
    <row r="8" s="63" customFormat="true" ht="78.65" hidden="false" customHeight="true" outlineLevel="0" collapsed="false">
      <c r="A8" s="141" t="n">
        <v>4</v>
      </c>
      <c r="B8" s="152" t="s">
        <v>19</v>
      </c>
      <c r="C8" s="143" t="s">
        <v>14</v>
      </c>
      <c r="D8" s="144"/>
      <c r="E8" s="145"/>
      <c r="F8" s="143" t="s">
        <v>14</v>
      </c>
      <c r="G8" s="151"/>
    </row>
    <row r="9" s="63" customFormat="true" ht="73.5" hidden="false" customHeight="true" outlineLevel="0" collapsed="false">
      <c r="A9" s="141" t="n">
        <v>5</v>
      </c>
      <c r="B9" s="152" t="s">
        <v>20</v>
      </c>
      <c r="C9" s="143" t="s">
        <v>14</v>
      </c>
      <c r="D9" s="144"/>
      <c r="E9" s="145"/>
      <c r="F9" s="143" t="s">
        <v>14</v>
      </c>
      <c r="G9" s="151"/>
    </row>
    <row r="10" s="63" customFormat="true" ht="80.5" hidden="false" customHeight="true" outlineLevel="0" collapsed="false">
      <c r="A10" s="141" t="n">
        <v>6</v>
      </c>
      <c r="B10" s="142" t="s">
        <v>110</v>
      </c>
      <c r="C10" s="148" t="n">
        <v>5000000</v>
      </c>
      <c r="D10" s="144" t="n">
        <v>6</v>
      </c>
      <c r="E10" s="153" t="s">
        <v>111</v>
      </c>
      <c r="F10" s="143" t="n">
        <v>6016088</v>
      </c>
      <c r="G10" s="151" t="s">
        <v>112</v>
      </c>
    </row>
    <row r="11" s="63" customFormat="true" ht="65.25" hidden="false" customHeight="true" outlineLevel="0" collapsed="false">
      <c r="A11" s="141" t="n">
        <v>7</v>
      </c>
      <c r="B11" s="24" t="s">
        <v>113</v>
      </c>
      <c r="C11" s="143" t="s">
        <v>14</v>
      </c>
      <c r="D11" s="144"/>
      <c r="E11" s="145"/>
      <c r="F11" s="149"/>
      <c r="G11" s="154" t="s">
        <v>114</v>
      </c>
    </row>
    <row r="12" s="63" customFormat="true" ht="42" hidden="false" customHeight="true" outlineLevel="0" collapsed="false">
      <c r="A12" s="141" t="n">
        <v>8</v>
      </c>
      <c r="B12" s="142" t="s">
        <v>25</v>
      </c>
      <c r="C12" s="148" t="n">
        <v>7000000</v>
      </c>
      <c r="D12" s="144" t="n">
        <v>5</v>
      </c>
      <c r="E12" s="145"/>
      <c r="F12" s="149"/>
      <c r="G12" s="151" t="s">
        <v>115</v>
      </c>
    </row>
    <row r="13" s="63" customFormat="true" ht="49.5" hidden="false" customHeight="true" outlineLevel="0" collapsed="false">
      <c r="A13" s="141" t="n">
        <v>9</v>
      </c>
      <c r="B13" s="142" t="s">
        <v>27</v>
      </c>
      <c r="C13" s="148" t="n">
        <v>1000000</v>
      </c>
      <c r="D13" s="144" t="n">
        <v>13</v>
      </c>
      <c r="E13" s="145"/>
      <c r="F13" s="149"/>
      <c r="G13" s="151" t="s">
        <v>115</v>
      </c>
    </row>
    <row r="14" s="63" customFormat="true" ht="69" hidden="false" customHeight="true" outlineLevel="0" collapsed="false">
      <c r="A14" s="141" t="n">
        <v>10</v>
      </c>
      <c r="B14" s="142" t="s">
        <v>116</v>
      </c>
      <c r="C14" s="148" t="n">
        <v>10000000</v>
      </c>
      <c r="D14" s="144" t="n">
        <v>7</v>
      </c>
      <c r="E14" s="145"/>
      <c r="F14" s="149"/>
      <c r="G14" s="151" t="s">
        <v>115</v>
      </c>
    </row>
    <row r="15" s="63" customFormat="true" ht="58.5" hidden="false" customHeight="true" outlineLevel="0" collapsed="false">
      <c r="A15" s="141" t="n">
        <v>11</v>
      </c>
      <c r="B15" s="142" t="s">
        <v>29</v>
      </c>
      <c r="C15" s="148" t="n">
        <v>1000000</v>
      </c>
      <c r="D15" s="144" t="n">
        <v>14</v>
      </c>
      <c r="E15" s="145"/>
      <c r="F15" s="149"/>
      <c r="G15" s="151" t="s">
        <v>115</v>
      </c>
    </row>
    <row r="16" s="63" customFormat="true" ht="39" hidden="false" customHeight="true" outlineLevel="0" collapsed="false">
      <c r="A16" s="141" t="n">
        <v>12</v>
      </c>
      <c r="B16" s="142" t="s">
        <v>31</v>
      </c>
      <c r="C16" s="148" t="n">
        <v>5000000</v>
      </c>
      <c r="D16" s="144" t="n">
        <v>15</v>
      </c>
      <c r="E16" s="145"/>
      <c r="F16" s="149"/>
      <c r="G16" s="151" t="s">
        <v>115</v>
      </c>
    </row>
    <row r="17" s="63" customFormat="true" ht="51" hidden="false" customHeight="true" outlineLevel="0" collapsed="false">
      <c r="A17" s="141" t="n">
        <v>13</v>
      </c>
      <c r="B17" s="142" t="s">
        <v>32</v>
      </c>
      <c r="C17" s="148" t="n">
        <v>3000000</v>
      </c>
      <c r="D17" s="144" t="n">
        <v>16</v>
      </c>
      <c r="E17" s="145"/>
      <c r="F17" s="149"/>
      <c r="G17" s="151" t="s">
        <v>115</v>
      </c>
    </row>
    <row r="18" s="63" customFormat="true" ht="45.75" hidden="false" customHeight="true" outlineLevel="0" collapsed="false">
      <c r="A18" s="141" t="n">
        <v>14</v>
      </c>
      <c r="B18" s="142" t="s">
        <v>33</v>
      </c>
      <c r="C18" s="148" t="n">
        <v>5000000</v>
      </c>
      <c r="D18" s="144" t="n">
        <v>12</v>
      </c>
      <c r="E18" s="145"/>
      <c r="F18" s="149"/>
      <c r="G18" s="151" t="s">
        <v>115</v>
      </c>
    </row>
    <row r="19" s="63" customFormat="true" ht="43.5" hidden="false" customHeight="true" outlineLevel="0" collapsed="false">
      <c r="A19" s="141" t="n">
        <v>15</v>
      </c>
      <c r="B19" s="142" t="s">
        <v>34</v>
      </c>
      <c r="C19" s="143" t="s">
        <v>14</v>
      </c>
      <c r="D19" s="144"/>
      <c r="E19" s="145"/>
      <c r="F19" s="149"/>
      <c r="G19" s="151" t="s">
        <v>115</v>
      </c>
    </row>
    <row r="20" s="63" customFormat="true" ht="43.5" hidden="false" customHeight="true" outlineLevel="0" collapsed="false">
      <c r="A20" s="141" t="n">
        <v>16</v>
      </c>
      <c r="B20" s="142" t="s">
        <v>36</v>
      </c>
      <c r="C20" s="148" t="n">
        <v>4000000</v>
      </c>
      <c r="D20" s="144" t="n">
        <v>2</v>
      </c>
      <c r="E20" s="145"/>
      <c r="F20" s="149"/>
      <c r="G20" s="151" t="s">
        <v>115</v>
      </c>
    </row>
    <row r="21" s="63" customFormat="true" ht="44.25" hidden="false" customHeight="true" outlineLevel="0" collapsed="false">
      <c r="A21" s="141" t="n">
        <v>17</v>
      </c>
      <c r="B21" s="142" t="s">
        <v>38</v>
      </c>
      <c r="C21" s="148" t="n">
        <v>1000000</v>
      </c>
      <c r="D21" s="144" t="n">
        <v>17</v>
      </c>
      <c r="E21" s="145"/>
      <c r="F21" s="149"/>
      <c r="G21" s="151" t="s">
        <v>115</v>
      </c>
    </row>
    <row r="22" s="63" customFormat="true" ht="44.25" hidden="false" customHeight="true" outlineLevel="0" collapsed="false">
      <c r="A22" s="141" t="n">
        <v>18</v>
      </c>
      <c r="B22" s="142" t="s">
        <v>40</v>
      </c>
      <c r="C22" s="148"/>
      <c r="D22" s="144"/>
      <c r="E22" s="145"/>
      <c r="F22" s="149"/>
      <c r="G22" s="154"/>
    </row>
    <row r="23" s="63" customFormat="true" ht="45" hidden="false" customHeight="true" outlineLevel="0" collapsed="false">
      <c r="A23" s="141" t="n">
        <v>19</v>
      </c>
      <c r="B23" s="142" t="s">
        <v>41</v>
      </c>
      <c r="C23" s="148"/>
      <c r="D23" s="144"/>
      <c r="E23" s="145"/>
      <c r="F23" s="149"/>
      <c r="G23" s="154"/>
    </row>
    <row r="24" s="63" customFormat="true" ht="70" hidden="false" customHeight="true" outlineLevel="0" collapsed="false">
      <c r="A24" s="141" t="n">
        <v>20</v>
      </c>
      <c r="B24" s="142" t="s">
        <v>42</v>
      </c>
      <c r="C24" s="148" t="n">
        <v>5000000</v>
      </c>
      <c r="D24" s="144" t="n">
        <v>8</v>
      </c>
      <c r="E24" s="153" t="s">
        <v>117</v>
      </c>
      <c r="F24" s="149" t="n">
        <v>1380000</v>
      </c>
      <c r="G24" s="151" t="s">
        <v>118</v>
      </c>
    </row>
    <row r="25" s="63" customFormat="true" ht="66.75" hidden="false" customHeight="true" outlineLevel="0" collapsed="false">
      <c r="A25" s="141" t="n">
        <v>21</v>
      </c>
      <c r="B25" s="142" t="s">
        <v>119</v>
      </c>
      <c r="C25" s="148" t="n">
        <v>10000000</v>
      </c>
      <c r="D25" s="144" t="n">
        <v>3</v>
      </c>
      <c r="E25" s="145"/>
      <c r="F25" s="149"/>
      <c r="G25" s="147" t="s">
        <v>120</v>
      </c>
    </row>
    <row r="26" s="63" customFormat="true" ht="71.25" hidden="false" customHeight="true" outlineLevel="0" collapsed="false">
      <c r="A26" s="141" t="n">
        <v>22</v>
      </c>
      <c r="B26" s="142" t="s">
        <v>121</v>
      </c>
      <c r="C26" s="148" t="n">
        <v>1000000</v>
      </c>
      <c r="D26" s="144" t="n">
        <v>19</v>
      </c>
      <c r="E26" s="155" t="s">
        <v>122</v>
      </c>
      <c r="F26" s="156" t="n">
        <v>96860</v>
      </c>
      <c r="G26" s="157" t="s">
        <v>123</v>
      </c>
    </row>
    <row r="27" s="63" customFormat="true" ht="71.15" hidden="false" customHeight="true" outlineLevel="0" collapsed="false">
      <c r="A27" s="141" t="n">
        <v>23</v>
      </c>
      <c r="B27" s="142" t="s">
        <v>46</v>
      </c>
      <c r="C27" s="148" t="n">
        <v>2000000</v>
      </c>
      <c r="D27" s="144" t="n">
        <v>20</v>
      </c>
      <c r="E27" s="145"/>
      <c r="F27" s="149"/>
      <c r="G27" s="158" t="s">
        <v>124</v>
      </c>
    </row>
    <row r="28" s="63" customFormat="true" ht="43.5" hidden="false" customHeight="true" outlineLevel="0" collapsed="false">
      <c r="A28" s="141" t="n">
        <v>24</v>
      </c>
      <c r="B28" s="142" t="s">
        <v>47</v>
      </c>
      <c r="C28" s="148" t="n">
        <v>3000000</v>
      </c>
      <c r="D28" s="144" t="n">
        <v>22</v>
      </c>
      <c r="E28" s="145"/>
      <c r="F28" s="159"/>
      <c r="G28" s="154"/>
    </row>
    <row r="29" s="63" customFormat="true" ht="42.75" hidden="false" customHeight="true" outlineLevel="0" collapsed="false">
      <c r="A29" s="141" t="n">
        <v>25</v>
      </c>
      <c r="B29" s="160" t="s">
        <v>48</v>
      </c>
      <c r="C29" s="148" t="n">
        <v>500000</v>
      </c>
      <c r="D29" s="144" t="n">
        <v>23</v>
      </c>
      <c r="E29" s="145"/>
      <c r="F29" s="149"/>
      <c r="G29" s="154"/>
    </row>
    <row r="30" s="63" customFormat="true" ht="41.25" hidden="false" customHeight="true" outlineLevel="0" collapsed="false">
      <c r="A30" s="141" t="n">
        <v>26</v>
      </c>
      <c r="B30" s="142" t="s">
        <v>49</v>
      </c>
      <c r="C30" s="148"/>
      <c r="D30" s="144"/>
      <c r="E30" s="145" t="s">
        <v>125</v>
      </c>
      <c r="F30" s="149" t="n">
        <v>112800</v>
      </c>
      <c r="G30" s="161" t="s">
        <v>126</v>
      </c>
    </row>
    <row r="31" s="63" customFormat="true" ht="42.75" hidden="false" customHeight="true" outlineLevel="0" collapsed="false">
      <c r="A31" s="141" t="n">
        <v>27</v>
      </c>
      <c r="B31" s="142" t="s">
        <v>50</v>
      </c>
      <c r="C31" s="148"/>
      <c r="D31" s="144"/>
      <c r="E31" s="145"/>
      <c r="F31" s="149"/>
      <c r="G31" s="154" t="s">
        <v>127</v>
      </c>
    </row>
    <row r="32" s="63" customFormat="true" ht="39" hidden="false" customHeight="true" outlineLevel="0" collapsed="false">
      <c r="A32" s="141" t="n">
        <v>28</v>
      </c>
      <c r="B32" s="142" t="s">
        <v>52</v>
      </c>
      <c r="C32" s="148" t="n">
        <v>3000000</v>
      </c>
      <c r="D32" s="144" t="n">
        <v>10</v>
      </c>
      <c r="E32" s="162" t="s">
        <v>128</v>
      </c>
      <c r="F32" s="149" t="n">
        <v>1980000</v>
      </c>
      <c r="G32" s="161" t="s">
        <v>129</v>
      </c>
    </row>
    <row r="33" s="63" customFormat="true" ht="44.25" hidden="false" customHeight="true" outlineLevel="0" collapsed="false">
      <c r="A33" s="141" t="n">
        <v>29</v>
      </c>
      <c r="B33" s="142" t="s">
        <v>53</v>
      </c>
      <c r="C33" s="148"/>
      <c r="D33" s="144"/>
      <c r="E33" s="145"/>
      <c r="F33" s="149"/>
      <c r="G33" s="154"/>
    </row>
    <row r="34" s="63" customFormat="true" ht="42.75" hidden="false" customHeight="true" outlineLevel="0" collapsed="false">
      <c r="A34" s="141" t="n">
        <v>30</v>
      </c>
      <c r="B34" s="142" t="s">
        <v>54</v>
      </c>
      <c r="C34" s="148" t="n">
        <v>4000000</v>
      </c>
      <c r="D34" s="144" t="n">
        <v>11</v>
      </c>
      <c r="E34" s="162" t="s">
        <v>130</v>
      </c>
      <c r="F34" s="149" t="n">
        <v>1500000</v>
      </c>
      <c r="G34" s="154" t="s">
        <v>131</v>
      </c>
    </row>
    <row r="35" s="63" customFormat="true" ht="69.75" hidden="false" customHeight="true" outlineLevel="0" collapsed="false">
      <c r="A35" s="141" t="n">
        <v>31</v>
      </c>
      <c r="B35" s="24" t="s">
        <v>132</v>
      </c>
      <c r="C35" s="148"/>
      <c r="D35" s="144"/>
      <c r="E35" s="145"/>
      <c r="F35" s="149"/>
      <c r="G35" s="154" t="s">
        <v>57</v>
      </c>
    </row>
    <row r="36" s="63" customFormat="true" ht="82.5" hidden="false" customHeight="true" outlineLevel="0" collapsed="false">
      <c r="A36" s="141" t="n">
        <v>32</v>
      </c>
      <c r="B36" s="152" t="s">
        <v>58</v>
      </c>
      <c r="C36" s="148" t="n">
        <v>5000000</v>
      </c>
      <c r="D36" s="144" t="n">
        <v>4</v>
      </c>
      <c r="E36" s="145"/>
      <c r="F36" s="149"/>
      <c r="G36" s="151" t="s">
        <v>133</v>
      </c>
    </row>
    <row r="37" s="63" customFormat="true" ht="65.25" hidden="false" customHeight="true" outlineLevel="0" collapsed="false">
      <c r="A37" s="141" t="n">
        <v>33</v>
      </c>
      <c r="B37" s="152" t="s">
        <v>60</v>
      </c>
      <c r="C37" s="148" t="n">
        <v>1000000</v>
      </c>
      <c r="D37" s="144" t="n">
        <v>9</v>
      </c>
      <c r="E37" s="145"/>
      <c r="F37" s="149"/>
      <c r="G37" s="151" t="s">
        <v>133</v>
      </c>
    </row>
    <row r="38" s="63" customFormat="true" ht="42.75" hidden="false" customHeight="true" outlineLevel="0" collapsed="false">
      <c r="A38" s="141" t="n">
        <v>34</v>
      </c>
      <c r="B38" s="142" t="s">
        <v>61</v>
      </c>
      <c r="C38" s="148" t="n">
        <v>10000000</v>
      </c>
      <c r="D38" s="144" t="n">
        <v>18</v>
      </c>
      <c r="E38" s="145"/>
      <c r="F38" s="149"/>
      <c r="G38" s="151" t="s">
        <v>115</v>
      </c>
    </row>
    <row r="39" s="63" customFormat="true" ht="42.75" hidden="false" customHeight="true" outlineLevel="0" collapsed="false">
      <c r="A39" s="141" t="n">
        <v>35</v>
      </c>
      <c r="B39" s="142" t="s">
        <v>62</v>
      </c>
      <c r="C39" s="148" t="n">
        <v>8000000</v>
      </c>
      <c r="D39" s="144" t="n">
        <v>21</v>
      </c>
      <c r="E39" s="153" t="s">
        <v>134</v>
      </c>
      <c r="F39" s="149" t="n">
        <v>1800000</v>
      </c>
      <c r="G39" s="154" t="s">
        <v>135</v>
      </c>
    </row>
    <row r="40" s="63" customFormat="true" ht="27.75" hidden="false" customHeight="true" outlineLevel="0" collapsed="false">
      <c r="A40" s="57"/>
      <c r="B40" s="58" t="s">
        <v>69</v>
      </c>
      <c r="C40" s="60" t="n">
        <f aca="false">SUM(C5:C39)</f>
        <v>109500000</v>
      </c>
      <c r="D40" s="60"/>
      <c r="E40" s="60"/>
      <c r="F40" s="60" t="n">
        <f aca="false">SUM(F5:F39)</f>
        <v>21334624</v>
      </c>
      <c r="G40" s="60"/>
    </row>
    <row r="41" customFormat="false" ht="27" hidden="false" customHeight="true" outlineLevel="0" collapsed="false">
      <c r="A41" s="6" t="s">
        <v>70</v>
      </c>
      <c r="C41" s="163" t="s">
        <v>71</v>
      </c>
      <c r="G41" s="163" t="s">
        <v>72</v>
      </c>
    </row>
    <row r="43" s="136" customFormat="true" ht="27.5" hidden="false" customHeight="true" outlineLevel="0" collapsed="false">
      <c r="C43" s="137"/>
      <c r="D43" s="137"/>
      <c r="E43" s="137"/>
      <c r="F43" s="137"/>
      <c r="G43" s="137"/>
    </row>
    <row r="44" s="136" customFormat="true" ht="13.5" hidden="false" customHeight="false" outlineLevel="0" collapsed="false">
      <c r="C44" s="137"/>
      <c r="D44" s="137"/>
      <c r="E44" s="137"/>
      <c r="F44" s="137"/>
      <c r="G44" s="137"/>
    </row>
    <row r="45" s="136" customFormat="true" ht="13.5" hidden="false" customHeight="false" outlineLevel="0" collapsed="false">
      <c r="C45" s="137"/>
      <c r="D45" s="137"/>
      <c r="E45" s="137"/>
      <c r="F45" s="137"/>
      <c r="G45" s="137"/>
    </row>
    <row r="46" s="136" customFormat="true" ht="13.5" hidden="false" customHeight="false" outlineLevel="0" collapsed="false">
      <c r="C46" s="137"/>
      <c r="D46" s="137"/>
      <c r="E46" s="137"/>
      <c r="F46" s="137"/>
      <c r="G46" s="137"/>
    </row>
    <row r="47" s="136" customFormat="true" ht="13.5" hidden="false" customHeight="false" outlineLevel="0" collapsed="false">
      <c r="C47" s="137"/>
      <c r="D47" s="137"/>
      <c r="E47" s="137"/>
      <c r="F47" s="137"/>
      <c r="G47" s="137"/>
    </row>
    <row r="48" s="136" customFormat="true" ht="13.5" hidden="false" customHeight="false" outlineLevel="0" collapsed="false">
      <c r="C48" s="137"/>
      <c r="D48" s="137"/>
      <c r="E48" s="137"/>
      <c r="F48" s="137"/>
      <c r="G48" s="137"/>
    </row>
  </sheetData>
  <mergeCells count="7">
    <mergeCell ref="A1:G1"/>
    <mergeCell ref="D2:F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50" workbookViewId="0">
      <selection pane="topLeft" activeCell="E47" activeCellId="0" sqref="E4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45"/>
    <col collapsed="false" customWidth="true" hidden="false" outlineLevel="0" max="3" min="3" style="3" width="12.9"/>
    <col collapsed="false" customWidth="true" hidden="false" outlineLevel="0" max="4" min="4" style="3" width="5.99"/>
    <col collapsed="false" customWidth="true" hidden="false" outlineLevel="0" max="5" min="5" style="3" width="13.36"/>
    <col collapsed="false" customWidth="true" hidden="false" outlineLevel="0" max="6" min="6" style="3" width="6.36"/>
    <col collapsed="false" customWidth="true" hidden="false" outlineLevel="0" max="7" min="7" style="3" width="14.45"/>
    <col collapsed="false" customWidth="true" hidden="false" outlineLevel="0" max="8" min="8" style="3" width="7.53"/>
    <col collapsed="false" customWidth="false" hidden="false" outlineLevel="0" max="257" min="9" style="1" width="8.9"/>
  </cols>
  <sheetData>
    <row r="1" s="88" customFormat="true" ht="30.15" hidden="false" customHeight="true" outlineLevel="0" collapsed="false">
      <c r="A1" s="164" t="s">
        <v>136</v>
      </c>
      <c r="B1" s="164"/>
      <c r="C1" s="164"/>
      <c r="D1" s="164"/>
      <c r="E1" s="164"/>
      <c r="F1" s="164"/>
      <c r="G1" s="164"/>
      <c r="H1" s="164"/>
    </row>
    <row r="2" s="8" customFormat="true" ht="33" hidden="false" customHeight="true" outlineLevel="0" collapsed="false">
      <c r="A2" s="10" t="s">
        <v>101</v>
      </c>
      <c r="D2" s="165" t="s">
        <v>137</v>
      </c>
      <c r="E2" s="165"/>
      <c r="F2" s="165"/>
      <c r="G2" s="165" t="s">
        <v>4</v>
      </c>
    </row>
    <row r="3" s="19" customFormat="true" ht="23.25" hidden="false" customHeight="true" outlineLevel="0" collapsed="false">
      <c r="A3" s="15" t="s">
        <v>5</v>
      </c>
      <c r="B3" s="15" t="s">
        <v>6</v>
      </c>
      <c r="C3" s="16" t="s">
        <v>7</v>
      </c>
      <c r="D3" s="16"/>
      <c r="E3" s="16" t="s">
        <v>8</v>
      </c>
      <c r="F3" s="16"/>
      <c r="G3" s="18" t="s">
        <v>9</v>
      </c>
      <c r="H3" s="18" t="s">
        <v>10</v>
      </c>
    </row>
    <row r="4" s="19" customFormat="true" ht="39.25" hidden="false" customHeight="true" outlineLevel="0" collapsed="false">
      <c r="A4" s="15"/>
      <c r="B4" s="15"/>
      <c r="C4" s="21" t="s">
        <v>11</v>
      </c>
      <c r="D4" s="22" t="s">
        <v>12</v>
      </c>
      <c r="E4" s="16" t="s">
        <v>89</v>
      </c>
      <c r="F4" s="22" t="s">
        <v>12</v>
      </c>
      <c r="G4" s="18"/>
      <c r="H4" s="18"/>
    </row>
    <row r="5" s="63" customFormat="true" ht="42.5" hidden="false" customHeight="true" outlineLevel="0" collapsed="false">
      <c r="A5" s="166" t="n">
        <v>1</v>
      </c>
      <c r="B5" s="167" t="s">
        <v>138</v>
      </c>
      <c r="C5" s="168" t="n">
        <v>100000</v>
      </c>
      <c r="D5" s="101" t="n">
        <v>1</v>
      </c>
      <c r="E5" s="168" t="n">
        <v>100000</v>
      </c>
      <c r="F5" s="101" t="n">
        <v>1</v>
      </c>
      <c r="G5" s="169"/>
      <c r="H5" s="170"/>
    </row>
    <row r="6" s="63" customFormat="true" ht="42.5" hidden="false" customHeight="true" outlineLevel="0" collapsed="false">
      <c r="A6" s="166" t="n">
        <v>2</v>
      </c>
      <c r="B6" s="167" t="s">
        <v>139</v>
      </c>
      <c r="C6" s="168" t="n">
        <v>20000</v>
      </c>
      <c r="D6" s="101" t="n">
        <v>2</v>
      </c>
      <c r="E6" s="168" t="n">
        <v>20000</v>
      </c>
      <c r="F6" s="101" t="n">
        <v>2</v>
      </c>
      <c r="G6" s="169"/>
      <c r="H6" s="170"/>
    </row>
    <row r="7" s="63" customFormat="true" ht="42.5" hidden="false" customHeight="true" outlineLevel="0" collapsed="false">
      <c r="A7" s="166" t="n">
        <v>3</v>
      </c>
      <c r="B7" s="167" t="s">
        <v>140</v>
      </c>
      <c r="C7" s="168" t="n">
        <v>100000</v>
      </c>
      <c r="D7" s="101" t="n">
        <v>3</v>
      </c>
      <c r="E7" s="168" t="n">
        <v>100000</v>
      </c>
      <c r="F7" s="101" t="n">
        <v>3</v>
      </c>
      <c r="G7" s="169"/>
      <c r="H7" s="170"/>
    </row>
    <row r="8" s="63" customFormat="true" ht="42.5" hidden="false" customHeight="true" outlineLevel="0" collapsed="false">
      <c r="A8" s="166" t="n">
        <v>4</v>
      </c>
      <c r="B8" s="167" t="s">
        <v>141</v>
      </c>
      <c r="C8" s="168" t="n">
        <v>50000</v>
      </c>
      <c r="D8" s="101" t="n">
        <v>4</v>
      </c>
      <c r="E8" s="168" t="n">
        <v>50000</v>
      </c>
      <c r="F8" s="101" t="n">
        <v>4</v>
      </c>
      <c r="G8" s="169"/>
      <c r="H8" s="170"/>
    </row>
    <row r="9" s="63" customFormat="true" ht="42.5" hidden="false" customHeight="true" outlineLevel="0" collapsed="false">
      <c r="A9" s="166" t="n">
        <v>5</v>
      </c>
      <c r="B9" s="167" t="s">
        <v>142</v>
      </c>
      <c r="C9" s="168" t="n">
        <v>50000</v>
      </c>
      <c r="D9" s="101" t="n">
        <v>5</v>
      </c>
      <c r="E9" s="168" t="n">
        <v>50000</v>
      </c>
      <c r="F9" s="101" t="n">
        <v>6</v>
      </c>
      <c r="G9" s="169"/>
      <c r="H9" s="170"/>
    </row>
    <row r="10" s="63" customFormat="true" ht="42.5" hidden="false" customHeight="true" outlineLevel="0" collapsed="false">
      <c r="A10" s="166" t="n">
        <v>6</v>
      </c>
      <c r="B10" s="167" t="s">
        <v>143</v>
      </c>
      <c r="C10" s="168" t="n">
        <v>50000</v>
      </c>
      <c r="D10" s="101" t="n">
        <v>6</v>
      </c>
      <c r="E10" s="168" t="n">
        <v>50000</v>
      </c>
      <c r="F10" s="101" t="n">
        <v>8</v>
      </c>
      <c r="G10" s="169"/>
      <c r="H10" s="170"/>
    </row>
    <row r="11" s="63" customFormat="true" ht="42.5" hidden="false" customHeight="true" outlineLevel="0" collapsed="false">
      <c r="A11" s="166" t="n">
        <v>7</v>
      </c>
      <c r="B11" s="167" t="s">
        <v>144</v>
      </c>
      <c r="C11" s="168" t="n">
        <v>200000</v>
      </c>
      <c r="D11" s="101" t="n">
        <v>7</v>
      </c>
      <c r="E11" s="168" t="n">
        <v>200000</v>
      </c>
      <c r="F11" s="101" t="n">
        <v>9</v>
      </c>
      <c r="G11" s="169"/>
      <c r="H11" s="170"/>
    </row>
    <row r="12" s="63" customFormat="true" ht="42.5" hidden="false" customHeight="true" outlineLevel="0" collapsed="false">
      <c r="A12" s="166" t="n">
        <v>8</v>
      </c>
      <c r="B12" s="167" t="s">
        <v>145</v>
      </c>
      <c r="C12" s="168" t="n">
        <v>100000</v>
      </c>
      <c r="D12" s="101" t="n">
        <v>8</v>
      </c>
      <c r="E12" s="168" t="n">
        <v>100000</v>
      </c>
      <c r="F12" s="101" t="n">
        <v>10</v>
      </c>
      <c r="G12" s="169"/>
      <c r="H12" s="170"/>
    </row>
    <row r="13" s="63" customFormat="true" ht="42.5" hidden="false" customHeight="true" outlineLevel="0" collapsed="false">
      <c r="A13" s="166" t="n">
        <v>9</v>
      </c>
      <c r="B13" s="167" t="s">
        <v>146</v>
      </c>
      <c r="C13" s="168" t="n">
        <v>60000</v>
      </c>
      <c r="D13" s="101" t="n">
        <v>9</v>
      </c>
      <c r="E13" s="168" t="n">
        <v>60000</v>
      </c>
      <c r="F13" s="101" t="n">
        <v>12</v>
      </c>
      <c r="G13" s="169"/>
      <c r="H13" s="170"/>
    </row>
    <row r="14" s="63" customFormat="true" ht="42.5" hidden="false" customHeight="true" outlineLevel="0" collapsed="false">
      <c r="A14" s="166" t="n">
        <v>10</v>
      </c>
      <c r="B14" s="167" t="s">
        <v>147</v>
      </c>
      <c r="C14" s="168" t="n">
        <v>50000</v>
      </c>
      <c r="D14" s="101" t="n">
        <v>10</v>
      </c>
      <c r="E14" s="168" t="n">
        <v>50000</v>
      </c>
      <c r="F14" s="101" t="n">
        <v>13</v>
      </c>
      <c r="G14" s="169"/>
      <c r="H14" s="170"/>
    </row>
    <row r="15" s="63" customFormat="true" ht="42.5" hidden="false" customHeight="true" outlineLevel="0" collapsed="false">
      <c r="A15" s="166" t="n">
        <v>11</v>
      </c>
      <c r="B15" s="167" t="s">
        <v>148</v>
      </c>
      <c r="C15" s="168" t="n">
        <v>150000</v>
      </c>
      <c r="D15" s="101" t="n">
        <v>11</v>
      </c>
      <c r="E15" s="168" t="n">
        <v>150000</v>
      </c>
      <c r="F15" s="101" t="n">
        <v>14</v>
      </c>
      <c r="G15" s="169"/>
      <c r="H15" s="170"/>
    </row>
    <row r="16" s="63" customFormat="true" ht="42.5" hidden="false" customHeight="true" outlineLevel="0" collapsed="false">
      <c r="A16" s="166" t="n">
        <v>12</v>
      </c>
      <c r="B16" s="171" t="s">
        <v>149</v>
      </c>
      <c r="C16" s="102" t="s">
        <v>150</v>
      </c>
      <c r="D16" s="101"/>
      <c r="E16" s="102" t="s">
        <v>150</v>
      </c>
      <c r="F16" s="101"/>
      <c r="G16" s="169"/>
      <c r="H16" s="170"/>
    </row>
    <row r="17" s="63" customFormat="true" ht="42.5" hidden="false" customHeight="true" outlineLevel="0" collapsed="false">
      <c r="A17" s="166" t="n">
        <v>13</v>
      </c>
      <c r="B17" s="167" t="s">
        <v>151</v>
      </c>
      <c r="C17" s="168" t="n">
        <v>300000</v>
      </c>
      <c r="D17" s="101" t="n">
        <v>12</v>
      </c>
      <c r="E17" s="168" t="n">
        <v>300000</v>
      </c>
      <c r="F17" s="101" t="n">
        <v>15</v>
      </c>
      <c r="G17" s="169"/>
      <c r="H17" s="170"/>
    </row>
    <row r="18" s="63" customFormat="true" ht="42.5" hidden="false" customHeight="true" outlineLevel="0" collapsed="false">
      <c r="A18" s="166" t="n">
        <v>14</v>
      </c>
      <c r="B18" s="167" t="s">
        <v>152</v>
      </c>
      <c r="C18" s="168" t="n">
        <v>100000</v>
      </c>
      <c r="D18" s="101" t="n">
        <v>13</v>
      </c>
      <c r="E18" s="168" t="n">
        <v>100000</v>
      </c>
      <c r="F18" s="101" t="n">
        <v>16</v>
      </c>
      <c r="G18" s="169"/>
      <c r="H18" s="170"/>
    </row>
    <row r="19" s="63" customFormat="true" ht="42.5" hidden="false" customHeight="true" outlineLevel="0" collapsed="false">
      <c r="A19" s="166" t="n">
        <v>15</v>
      </c>
      <c r="B19" s="167" t="s">
        <v>153</v>
      </c>
      <c r="C19" s="168" t="n">
        <v>50000</v>
      </c>
      <c r="D19" s="101" t="n">
        <v>14</v>
      </c>
      <c r="E19" s="168" t="n">
        <v>50000</v>
      </c>
      <c r="F19" s="101" t="n">
        <v>17</v>
      </c>
      <c r="G19" s="169"/>
      <c r="H19" s="170"/>
    </row>
    <row r="20" s="63" customFormat="true" ht="57.5" hidden="false" customHeight="true" outlineLevel="0" collapsed="false">
      <c r="A20" s="172" t="n">
        <v>16</v>
      </c>
      <c r="B20" s="167" t="s">
        <v>154</v>
      </c>
      <c r="C20" s="168" t="n">
        <v>50000</v>
      </c>
      <c r="D20" s="101" t="n">
        <v>15</v>
      </c>
      <c r="E20" s="168" t="n">
        <v>100000</v>
      </c>
      <c r="F20" s="101" t="n">
        <v>11</v>
      </c>
      <c r="G20" s="173" t="s">
        <v>155</v>
      </c>
      <c r="H20" s="174" t="s">
        <v>156</v>
      </c>
    </row>
    <row r="21" s="63" customFormat="true" ht="42.5" hidden="false" customHeight="true" outlineLevel="0" collapsed="false">
      <c r="A21" s="166" t="n">
        <v>17</v>
      </c>
      <c r="B21" s="167" t="s">
        <v>157</v>
      </c>
      <c r="C21" s="168" t="n">
        <v>50000</v>
      </c>
      <c r="D21" s="101" t="n">
        <v>16</v>
      </c>
      <c r="E21" s="168" t="n">
        <v>50000</v>
      </c>
      <c r="F21" s="101" t="n">
        <v>18</v>
      </c>
      <c r="G21" s="169"/>
      <c r="H21" s="170"/>
    </row>
    <row r="22" s="63" customFormat="true" ht="42.5" hidden="false" customHeight="true" outlineLevel="0" collapsed="false">
      <c r="A22" s="166" t="n">
        <v>18</v>
      </c>
      <c r="B22" s="167" t="s">
        <v>158</v>
      </c>
      <c r="C22" s="168" t="n">
        <v>60000</v>
      </c>
      <c r="D22" s="101" t="n">
        <v>17</v>
      </c>
      <c r="E22" s="168" t="n">
        <v>60000</v>
      </c>
      <c r="F22" s="101" t="n">
        <v>19</v>
      </c>
      <c r="G22" s="169"/>
      <c r="H22" s="170"/>
    </row>
    <row r="23" s="63" customFormat="true" ht="42.5" hidden="false" customHeight="true" outlineLevel="0" collapsed="false">
      <c r="A23" s="166" t="n">
        <v>19</v>
      </c>
      <c r="B23" s="167" t="s">
        <v>159</v>
      </c>
      <c r="C23" s="175" t="n">
        <v>3000000</v>
      </c>
      <c r="D23" s="101" t="n">
        <v>18</v>
      </c>
      <c r="E23" s="175" t="n">
        <v>3000000</v>
      </c>
      <c r="F23" s="101" t="n">
        <v>20</v>
      </c>
      <c r="G23" s="169"/>
      <c r="H23" s="170"/>
    </row>
    <row r="24" s="63" customFormat="true" ht="42.5" hidden="false" customHeight="true" outlineLevel="0" collapsed="false">
      <c r="A24" s="166" t="n">
        <v>20</v>
      </c>
      <c r="B24" s="167" t="s">
        <v>160</v>
      </c>
      <c r="C24" s="175" t="n">
        <v>10000</v>
      </c>
      <c r="D24" s="101" t="n">
        <v>19</v>
      </c>
      <c r="E24" s="175" t="n">
        <v>10000</v>
      </c>
      <c r="F24" s="101" t="n">
        <v>21</v>
      </c>
      <c r="G24" s="176"/>
      <c r="H24" s="170"/>
    </row>
    <row r="25" s="63" customFormat="true" ht="42.5" hidden="false" customHeight="true" outlineLevel="0" collapsed="false">
      <c r="A25" s="166" t="n">
        <v>21</v>
      </c>
      <c r="B25" s="167" t="s">
        <v>161</v>
      </c>
      <c r="C25" s="168" t="n">
        <v>20000</v>
      </c>
      <c r="D25" s="101" t="n">
        <v>20</v>
      </c>
      <c r="E25" s="168" t="n">
        <v>20000</v>
      </c>
      <c r="F25" s="101" t="n">
        <v>22</v>
      </c>
      <c r="G25" s="176"/>
      <c r="H25" s="170"/>
    </row>
    <row r="26" s="63" customFormat="true" ht="42.5" hidden="false" customHeight="true" outlineLevel="0" collapsed="false">
      <c r="A26" s="166" t="n">
        <v>22</v>
      </c>
      <c r="B26" s="167" t="s">
        <v>162</v>
      </c>
      <c r="C26" s="168" t="n">
        <v>100000</v>
      </c>
      <c r="D26" s="101" t="n">
        <v>21</v>
      </c>
      <c r="E26" s="168" t="n">
        <v>100000</v>
      </c>
      <c r="F26" s="101" t="n">
        <v>23</v>
      </c>
      <c r="G26" s="169"/>
      <c r="H26" s="170"/>
    </row>
    <row r="27" s="63" customFormat="true" ht="42.5" hidden="false" customHeight="true" outlineLevel="0" collapsed="false">
      <c r="A27" s="166" t="n">
        <v>23</v>
      </c>
      <c r="B27" s="167" t="s">
        <v>163</v>
      </c>
      <c r="C27" s="168" t="n">
        <v>10000</v>
      </c>
      <c r="D27" s="101" t="n">
        <v>22</v>
      </c>
      <c r="E27" s="168" t="n">
        <v>10000</v>
      </c>
      <c r="F27" s="101" t="n">
        <v>24</v>
      </c>
      <c r="G27" s="176"/>
      <c r="H27" s="170"/>
    </row>
    <row r="28" s="63" customFormat="true" ht="42.5" hidden="false" customHeight="true" outlineLevel="0" collapsed="false">
      <c r="A28" s="166" t="n">
        <v>24</v>
      </c>
      <c r="B28" s="167" t="s">
        <v>164</v>
      </c>
      <c r="C28" s="168" t="n">
        <v>100000</v>
      </c>
      <c r="D28" s="101" t="n">
        <v>23</v>
      </c>
      <c r="E28" s="168" t="n">
        <v>100000</v>
      </c>
      <c r="F28" s="101" t="n">
        <v>25</v>
      </c>
      <c r="G28" s="169"/>
      <c r="H28" s="170"/>
    </row>
    <row r="29" s="63" customFormat="true" ht="42.5" hidden="false" customHeight="true" outlineLevel="0" collapsed="false">
      <c r="A29" s="166" t="n">
        <v>25</v>
      </c>
      <c r="B29" s="167" t="s">
        <v>165</v>
      </c>
      <c r="C29" s="168" t="n">
        <v>10000</v>
      </c>
      <c r="D29" s="101" t="n">
        <v>24</v>
      </c>
      <c r="E29" s="168" t="n">
        <v>10000</v>
      </c>
      <c r="F29" s="101" t="n">
        <v>26</v>
      </c>
      <c r="G29" s="176"/>
      <c r="H29" s="170"/>
    </row>
    <row r="30" s="63" customFormat="true" ht="42.5" hidden="false" customHeight="true" outlineLevel="0" collapsed="false">
      <c r="A30" s="166" t="n">
        <v>26</v>
      </c>
      <c r="B30" s="167" t="s">
        <v>166</v>
      </c>
      <c r="C30" s="168" t="n">
        <v>50000</v>
      </c>
      <c r="D30" s="101" t="n">
        <v>25</v>
      </c>
      <c r="E30" s="168" t="n">
        <v>50000</v>
      </c>
      <c r="F30" s="101" t="n">
        <v>27</v>
      </c>
      <c r="G30" s="169"/>
      <c r="H30" s="170"/>
    </row>
    <row r="31" s="63" customFormat="true" ht="42.5" hidden="false" customHeight="true" outlineLevel="0" collapsed="false">
      <c r="A31" s="166" t="n">
        <v>27</v>
      </c>
      <c r="B31" s="167" t="s">
        <v>167</v>
      </c>
      <c r="C31" s="168" t="n">
        <v>10000</v>
      </c>
      <c r="D31" s="101" t="n">
        <v>26</v>
      </c>
      <c r="E31" s="168" t="n">
        <v>10000</v>
      </c>
      <c r="F31" s="101" t="n">
        <v>28</v>
      </c>
      <c r="G31" s="169"/>
      <c r="H31" s="170"/>
    </row>
    <row r="32" s="63" customFormat="true" ht="42.5" hidden="false" customHeight="true" outlineLevel="0" collapsed="false">
      <c r="A32" s="166" t="n">
        <v>28</v>
      </c>
      <c r="B32" s="167" t="s">
        <v>168</v>
      </c>
      <c r="C32" s="168" t="n">
        <v>100000</v>
      </c>
      <c r="D32" s="101" t="n">
        <v>27</v>
      </c>
      <c r="E32" s="168" t="n">
        <v>100000</v>
      </c>
      <c r="F32" s="101" t="n">
        <v>29</v>
      </c>
      <c r="G32" s="169"/>
      <c r="H32" s="170"/>
    </row>
    <row r="33" s="63" customFormat="true" ht="42.5" hidden="false" customHeight="true" outlineLevel="0" collapsed="false">
      <c r="A33" s="166" t="n">
        <v>29</v>
      </c>
      <c r="B33" s="167" t="s">
        <v>169</v>
      </c>
      <c r="C33" s="168" t="n">
        <v>10000</v>
      </c>
      <c r="D33" s="101" t="n">
        <v>28</v>
      </c>
      <c r="E33" s="168" t="n">
        <v>10000</v>
      </c>
      <c r="F33" s="101" t="n">
        <v>30</v>
      </c>
      <c r="G33" s="169"/>
      <c r="H33" s="170"/>
      <c r="K33" s="177"/>
    </row>
    <row r="34" s="63" customFormat="true" ht="42.5" hidden="false" customHeight="true" outlineLevel="0" collapsed="false">
      <c r="A34" s="172" t="n">
        <v>30</v>
      </c>
      <c r="B34" s="167" t="s">
        <v>170</v>
      </c>
      <c r="C34" s="168" t="n">
        <v>100000</v>
      </c>
      <c r="D34" s="101" t="n">
        <v>29</v>
      </c>
      <c r="E34" s="168" t="n">
        <v>100000</v>
      </c>
      <c r="F34" s="101" t="n">
        <v>31</v>
      </c>
      <c r="G34" s="178" t="s">
        <v>171</v>
      </c>
      <c r="H34" s="174" t="s">
        <v>156</v>
      </c>
      <c r="K34" s="57"/>
    </row>
    <row r="35" s="63" customFormat="true" ht="42.5" hidden="false" customHeight="true" outlineLevel="0" collapsed="false">
      <c r="A35" s="166" t="n">
        <v>31</v>
      </c>
      <c r="B35" s="167" t="s">
        <v>172</v>
      </c>
      <c r="C35" s="168" t="n">
        <v>50000</v>
      </c>
      <c r="D35" s="101" t="n">
        <v>30</v>
      </c>
      <c r="E35" s="168" t="n">
        <v>50000</v>
      </c>
      <c r="F35" s="101" t="n">
        <v>32</v>
      </c>
      <c r="G35" s="169"/>
      <c r="H35" s="170"/>
    </row>
    <row r="36" s="63" customFormat="true" ht="42.5" hidden="false" customHeight="true" outlineLevel="0" collapsed="false">
      <c r="A36" s="166" t="n">
        <v>32</v>
      </c>
      <c r="B36" s="167" t="s">
        <v>173</v>
      </c>
      <c r="C36" s="168" t="n">
        <v>50000</v>
      </c>
      <c r="D36" s="101" t="n">
        <v>31</v>
      </c>
      <c r="E36" s="168" t="n">
        <v>50000</v>
      </c>
      <c r="F36" s="101" t="n">
        <v>33</v>
      </c>
      <c r="G36" s="169"/>
      <c r="H36" s="170"/>
    </row>
    <row r="37" s="63" customFormat="true" ht="42.5" hidden="false" customHeight="true" outlineLevel="0" collapsed="false">
      <c r="A37" s="166" t="n">
        <v>33</v>
      </c>
      <c r="B37" s="179" t="s">
        <v>174</v>
      </c>
      <c r="C37" s="168" t="n">
        <v>10000</v>
      </c>
      <c r="D37" s="101" t="n">
        <v>32</v>
      </c>
      <c r="E37" s="168" t="n">
        <v>10000</v>
      </c>
      <c r="F37" s="101" t="n">
        <v>34</v>
      </c>
      <c r="G37" s="169"/>
      <c r="H37" s="170"/>
    </row>
    <row r="38" s="63" customFormat="true" ht="42.5" hidden="false" customHeight="true" outlineLevel="0" collapsed="false">
      <c r="A38" s="166" t="n">
        <v>34</v>
      </c>
      <c r="B38" s="179" t="s">
        <v>175</v>
      </c>
      <c r="C38" s="168" t="n">
        <v>60000</v>
      </c>
      <c r="D38" s="101" t="n">
        <v>33</v>
      </c>
      <c r="E38" s="168" t="n">
        <v>60000</v>
      </c>
      <c r="F38" s="101" t="n">
        <v>35</v>
      </c>
      <c r="G38" s="169"/>
      <c r="H38" s="170"/>
    </row>
    <row r="39" s="63" customFormat="true" ht="42.5" hidden="false" customHeight="true" outlineLevel="0" collapsed="false">
      <c r="A39" s="166" t="n">
        <v>35</v>
      </c>
      <c r="B39" s="179" t="s">
        <v>176</v>
      </c>
      <c r="C39" s="168" t="n">
        <v>30000</v>
      </c>
      <c r="D39" s="101" t="n">
        <v>34</v>
      </c>
      <c r="E39" s="168" t="n">
        <v>30000</v>
      </c>
      <c r="F39" s="101" t="n">
        <v>36</v>
      </c>
      <c r="G39" s="169"/>
      <c r="H39" s="170"/>
    </row>
    <row r="40" s="63" customFormat="true" ht="42.5" hidden="false" customHeight="true" outlineLevel="0" collapsed="false">
      <c r="A40" s="166" t="n">
        <v>36</v>
      </c>
      <c r="B40" s="179" t="s">
        <v>177</v>
      </c>
      <c r="C40" s="168" t="n">
        <v>20000</v>
      </c>
      <c r="D40" s="101" t="n">
        <v>35</v>
      </c>
      <c r="E40" s="168" t="n">
        <v>20000</v>
      </c>
      <c r="F40" s="101" t="n">
        <v>37</v>
      </c>
      <c r="G40" s="176"/>
      <c r="H40" s="170"/>
    </row>
    <row r="41" s="63" customFormat="true" ht="42.5" hidden="false" customHeight="true" outlineLevel="0" collapsed="false">
      <c r="A41" s="166" t="n">
        <v>37</v>
      </c>
      <c r="B41" s="167" t="s">
        <v>178</v>
      </c>
      <c r="C41" s="168" t="n">
        <v>10000</v>
      </c>
      <c r="D41" s="101" t="n">
        <v>36</v>
      </c>
      <c r="E41" s="168" t="n">
        <v>10000</v>
      </c>
      <c r="F41" s="101" t="n">
        <v>38</v>
      </c>
      <c r="G41" s="169"/>
      <c r="H41" s="170"/>
    </row>
    <row r="42" s="63" customFormat="true" ht="42.5" hidden="false" customHeight="true" outlineLevel="0" collapsed="false">
      <c r="A42" s="166" t="n">
        <v>38</v>
      </c>
      <c r="B42" s="171" t="s">
        <v>179</v>
      </c>
      <c r="C42" s="102" t="s">
        <v>150</v>
      </c>
      <c r="D42" s="101"/>
      <c r="E42" s="102" t="s">
        <v>150</v>
      </c>
      <c r="F42" s="101"/>
      <c r="G42" s="169"/>
      <c r="H42" s="170"/>
    </row>
    <row r="43" s="63" customFormat="true" ht="42.5" hidden="false" customHeight="true" outlineLevel="0" collapsed="false">
      <c r="A43" s="166" t="n">
        <v>39</v>
      </c>
      <c r="B43" s="167" t="s">
        <v>180</v>
      </c>
      <c r="C43" s="168" t="n">
        <v>30000</v>
      </c>
      <c r="D43" s="101" t="n">
        <v>37</v>
      </c>
      <c r="E43" s="168" t="n">
        <v>30000</v>
      </c>
      <c r="F43" s="101" t="n">
        <v>39</v>
      </c>
      <c r="G43" s="169"/>
      <c r="H43" s="170"/>
    </row>
    <row r="44" s="63" customFormat="true" ht="64.5" hidden="false" customHeight="true" outlineLevel="0" collapsed="false">
      <c r="A44" s="166" t="n">
        <v>40</v>
      </c>
      <c r="B44" s="167" t="s">
        <v>181</v>
      </c>
      <c r="C44" s="168" t="n">
        <v>10000</v>
      </c>
      <c r="D44" s="101" t="n">
        <v>38</v>
      </c>
      <c r="E44" s="168" t="n">
        <v>10000</v>
      </c>
      <c r="F44" s="101" t="n">
        <v>40</v>
      </c>
      <c r="G44" s="169"/>
      <c r="H44" s="170"/>
    </row>
    <row r="45" s="63" customFormat="true" ht="42.5" hidden="false" customHeight="true" outlineLevel="0" collapsed="false">
      <c r="A45" s="172" t="n">
        <v>41</v>
      </c>
      <c r="B45" s="180" t="s">
        <v>182</v>
      </c>
      <c r="C45" s="168"/>
      <c r="D45" s="101"/>
      <c r="E45" s="168" t="n">
        <v>300000</v>
      </c>
      <c r="F45" s="101" t="n">
        <v>5</v>
      </c>
      <c r="G45" s="181" t="s">
        <v>183</v>
      </c>
      <c r="H45" s="174" t="s">
        <v>184</v>
      </c>
    </row>
    <row r="46" s="63" customFormat="true" ht="42.5" hidden="false" customHeight="true" outlineLevel="0" collapsed="false">
      <c r="A46" s="172" t="n">
        <v>42</v>
      </c>
      <c r="B46" s="180" t="s">
        <v>185</v>
      </c>
      <c r="C46" s="168"/>
      <c r="D46" s="101"/>
      <c r="E46" s="168" t="n">
        <v>500000</v>
      </c>
      <c r="F46" s="101" t="n">
        <v>7</v>
      </c>
      <c r="G46" s="181" t="s">
        <v>183</v>
      </c>
      <c r="H46" s="174" t="s">
        <v>184</v>
      </c>
    </row>
    <row r="47" s="63" customFormat="true" ht="42.5" hidden="false" customHeight="true" outlineLevel="0" collapsed="false">
      <c r="A47" s="182"/>
      <c r="B47" s="183" t="s">
        <v>69</v>
      </c>
      <c r="C47" s="184" t="n">
        <f aca="false">SUM(C5:C46)</f>
        <v>5330000</v>
      </c>
      <c r="D47" s="184"/>
      <c r="E47" s="184" t="n">
        <f aca="false">SUM(E5:E46)</f>
        <v>6180000</v>
      </c>
      <c r="F47" s="60"/>
      <c r="G47" s="185"/>
      <c r="H47" s="170"/>
    </row>
    <row r="48" s="69" customFormat="true" ht="32.5" hidden="false" customHeight="true" outlineLevel="0" collapsed="false">
      <c r="A48" s="69" t="s">
        <v>70</v>
      </c>
      <c r="C48" s="127" t="s">
        <v>71</v>
      </c>
      <c r="D48" s="127"/>
      <c r="E48" s="127"/>
      <c r="F48" s="127"/>
      <c r="G48" s="127" t="s">
        <v>72</v>
      </c>
      <c r="H48" s="127"/>
    </row>
    <row r="49" s="69" customFormat="true" ht="24.75" hidden="false" customHeight="true" outlineLevel="0" collapsed="false">
      <c r="A49" s="73" t="s">
        <v>73</v>
      </c>
      <c r="B49" s="74"/>
      <c r="C49" s="75"/>
      <c r="D49" s="75"/>
      <c r="E49" s="75"/>
      <c r="F49" s="75"/>
      <c r="G49" s="75"/>
      <c r="H49" s="75"/>
    </row>
    <row r="50" s="69" customFormat="true" ht="20.25" hidden="false" customHeight="true" outlineLevel="0" collapsed="false">
      <c r="A50" s="76" t="s">
        <v>74</v>
      </c>
      <c r="C50" s="77"/>
      <c r="D50" s="77"/>
      <c r="E50" s="77"/>
      <c r="F50" s="75"/>
      <c r="G50" s="75"/>
      <c r="H50" s="75"/>
    </row>
    <row r="51" s="69" customFormat="true" ht="20.25" hidden="false" customHeight="true" outlineLevel="0" collapsed="false">
      <c r="A51" s="76" t="s">
        <v>75</v>
      </c>
      <c r="C51" s="75"/>
      <c r="D51" s="75"/>
      <c r="E51" s="75"/>
      <c r="F51" s="75"/>
      <c r="G51" s="75"/>
      <c r="H51" s="75"/>
    </row>
    <row r="52" s="69" customFormat="true" ht="6" hidden="false" customHeight="true" outlineLevel="0" collapsed="false">
      <c r="A52" s="186"/>
      <c r="B52" s="76"/>
      <c r="C52" s="75"/>
      <c r="D52" s="75"/>
      <c r="E52" s="75"/>
      <c r="F52" s="75"/>
      <c r="G52" s="75"/>
      <c r="H52" s="75"/>
    </row>
    <row r="53" s="69" customFormat="true" ht="19.5" hidden="false" customHeight="false" outlineLevel="0" collapsed="false">
      <c r="A53" s="79" t="s">
        <v>76</v>
      </c>
      <c r="B53" s="79"/>
      <c r="C53" s="127"/>
      <c r="D53" s="127"/>
      <c r="E53" s="127"/>
      <c r="F53" s="127"/>
      <c r="G53" s="127"/>
      <c r="H53" s="127"/>
    </row>
    <row r="54" s="80" customFormat="true" ht="13.5" hidden="false" customHeight="false" outlineLevel="0" collapsed="false">
      <c r="A54" s="80" t="s">
        <v>77</v>
      </c>
      <c r="C54" s="81"/>
      <c r="D54" s="81"/>
      <c r="E54" s="81"/>
      <c r="F54" s="81"/>
      <c r="G54" s="81"/>
      <c r="H54" s="81"/>
      <c r="I54" s="81"/>
      <c r="J54" s="81"/>
    </row>
    <row r="55" s="80" customFormat="true" ht="13.5" hidden="false" customHeight="false" outlineLevel="0" collapsed="false">
      <c r="A55" s="83" t="s">
        <v>186</v>
      </c>
      <c r="C55" s="81"/>
      <c r="D55" s="81"/>
      <c r="E55" s="81"/>
      <c r="F55" s="81"/>
      <c r="G55" s="81"/>
      <c r="H55" s="81"/>
      <c r="I55" s="81"/>
      <c r="J55" s="81"/>
    </row>
    <row r="56" s="80" customFormat="true" ht="13.5" hidden="false" customHeight="false" outlineLevel="0" collapsed="false">
      <c r="A56" s="83" t="s">
        <v>79</v>
      </c>
      <c r="C56" s="81"/>
      <c r="D56" s="81"/>
      <c r="E56" s="81"/>
      <c r="F56" s="81"/>
      <c r="G56" s="81"/>
      <c r="H56" s="81"/>
      <c r="I56" s="81"/>
      <c r="J56" s="81"/>
    </row>
    <row r="57" s="80" customFormat="true" ht="13.5" hidden="false" customHeight="false" outlineLevel="0" collapsed="false">
      <c r="A57" s="83" t="s">
        <v>80</v>
      </c>
      <c r="C57" s="81"/>
      <c r="D57" s="81"/>
      <c r="E57" s="81"/>
      <c r="F57" s="81"/>
      <c r="G57" s="81"/>
      <c r="H57" s="81"/>
      <c r="I57" s="81"/>
      <c r="J57" s="81"/>
    </row>
    <row r="58" s="80" customFormat="true" ht="13.5" hidden="false" customHeight="false" outlineLevel="0" collapsed="false">
      <c r="A58" s="83" t="s">
        <v>81</v>
      </c>
      <c r="C58" s="81"/>
      <c r="D58" s="81"/>
      <c r="E58" s="81"/>
      <c r="F58" s="81"/>
      <c r="G58" s="81"/>
      <c r="H58" s="81"/>
      <c r="I58" s="81"/>
      <c r="J58" s="81"/>
    </row>
    <row r="59" s="80" customFormat="true" ht="13.5" hidden="false" customHeight="false" outlineLevel="0" collapsed="false">
      <c r="A59" s="83" t="s">
        <v>82</v>
      </c>
      <c r="C59" s="81"/>
      <c r="D59" s="81"/>
      <c r="E59" s="81"/>
      <c r="F59" s="81"/>
      <c r="G59" s="81"/>
      <c r="H59" s="81"/>
      <c r="I59" s="81"/>
      <c r="J59" s="81"/>
    </row>
    <row r="60" s="80" customFormat="true" ht="19.5" hidden="false" customHeight="false" outlineLevel="0" collapsed="false">
      <c r="B60" s="69"/>
      <c r="C60" s="127"/>
      <c r="D60" s="127"/>
      <c r="E60" s="127"/>
      <c r="F60" s="127"/>
      <c r="G60" s="127"/>
      <c r="H60" s="127"/>
    </row>
  </sheetData>
  <mergeCells count="13">
    <mergeCell ref="A1:H1"/>
    <mergeCell ref="D2:F2"/>
    <mergeCell ref="A3:A4"/>
    <mergeCell ref="B3:B4"/>
    <mergeCell ref="C3:D3"/>
    <mergeCell ref="E3:F3"/>
    <mergeCell ref="G3:G4"/>
    <mergeCell ref="H3:H4"/>
    <mergeCell ref="C49:E49"/>
    <mergeCell ref="F49:H49"/>
    <mergeCell ref="F50:H52"/>
    <mergeCell ref="C51:E51"/>
    <mergeCell ref="C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7" activeCellId="0" sqref="I47"/>
    </sheetView>
  </sheetViews>
  <sheetFormatPr defaultColWidth="5.4453125" defaultRowHeight="17" zeroHeight="false" outlineLevelRow="0" outlineLevelCol="0"/>
  <cols>
    <col collapsed="false" customWidth="true" hidden="false" outlineLevel="0" max="1" min="1" style="98" width="3.9"/>
    <col collapsed="false" customWidth="true" hidden="false" outlineLevel="0" max="2" min="2" style="98" width="21.9"/>
    <col collapsed="false" customWidth="true" hidden="false" outlineLevel="0" max="3" min="3" style="98" width="14.08"/>
    <col collapsed="false" customWidth="true" hidden="false" outlineLevel="0" max="4" min="4" style="187" width="5.08"/>
    <col collapsed="false" customWidth="true" hidden="false" outlineLevel="0" max="5" min="5" style="98" width="13.08"/>
    <col collapsed="false" customWidth="true" hidden="false" outlineLevel="0" max="6" min="6" style="187" width="4.08"/>
    <col collapsed="false" customWidth="true" hidden="false" outlineLevel="0" max="7" min="7" style="98" width="13.63"/>
    <col collapsed="false" customWidth="true" hidden="false" outlineLevel="0" max="8" min="8" style="98" width="3.99"/>
    <col collapsed="false" customWidth="true" hidden="false" outlineLevel="0" max="9" min="9" style="98" width="13.9"/>
    <col collapsed="false" customWidth="true" hidden="false" outlineLevel="0" max="10" min="10" style="98" width="3.9"/>
    <col collapsed="false" customWidth="true" hidden="false" outlineLevel="0" max="11" min="11" style="98" width="6.81"/>
    <col collapsed="false" customWidth="false" hidden="false" outlineLevel="0" max="257" min="12" style="98" width="5.45"/>
  </cols>
  <sheetData>
    <row r="1" s="88" customFormat="true" ht="54" hidden="false" customHeight="true" outlineLevel="0" collapsed="false">
      <c r="A1" s="87" t="s">
        <v>83</v>
      </c>
      <c r="B1" s="87"/>
      <c r="C1" s="87"/>
      <c r="D1" s="87"/>
      <c r="E1" s="87"/>
      <c r="F1" s="87"/>
      <c r="G1" s="87"/>
      <c r="H1" s="87"/>
      <c r="I1" s="87"/>
      <c r="J1" s="87"/>
    </row>
    <row r="2" s="188" customFormat="true" ht="34.5" hidden="false" customHeight="true" outlineLevel="0" collapsed="false">
      <c r="A2" s="188" t="s">
        <v>84</v>
      </c>
      <c r="D2" s="189"/>
      <c r="E2" s="189"/>
      <c r="F2" s="190" t="s">
        <v>187</v>
      </c>
      <c r="I2" s="188" t="s">
        <v>4</v>
      </c>
    </row>
    <row r="3" s="41" customFormat="true" ht="21" hidden="false" customHeight="true" outlineLevel="0" collapsed="false">
      <c r="A3" s="191" t="s">
        <v>5</v>
      </c>
      <c r="B3" s="192" t="s">
        <v>6</v>
      </c>
      <c r="C3" s="172" t="s">
        <v>188</v>
      </c>
      <c r="D3" s="172"/>
      <c r="E3" s="172" t="s">
        <v>189</v>
      </c>
      <c r="F3" s="172"/>
      <c r="G3" s="172" t="s">
        <v>190</v>
      </c>
      <c r="H3" s="172"/>
      <c r="I3" s="172" t="s">
        <v>191</v>
      </c>
      <c r="J3" s="172"/>
    </row>
    <row r="4" customFormat="false" ht="78" hidden="false" customHeight="false" outlineLevel="0" collapsed="false">
      <c r="A4" s="191"/>
      <c r="B4" s="192"/>
      <c r="C4" s="192" t="s">
        <v>89</v>
      </c>
      <c r="D4" s="193" t="s">
        <v>12</v>
      </c>
      <c r="E4" s="192" t="s">
        <v>89</v>
      </c>
      <c r="F4" s="193" t="s">
        <v>12</v>
      </c>
      <c r="G4" s="192" t="s">
        <v>89</v>
      </c>
      <c r="H4" s="193" t="s">
        <v>12</v>
      </c>
      <c r="I4" s="192" t="s">
        <v>89</v>
      </c>
      <c r="J4" s="193" t="s">
        <v>12</v>
      </c>
    </row>
    <row r="5" s="41" customFormat="true" ht="54" hidden="false" customHeight="true" outlineLevel="0" collapsed="false">
      <c r="A5" s="172" t="n">
        <v>1</v>
      </c>
      <c r="B5" s="194" t="s">
        <v>138</v>
      </c>
      <c r="C5" s="195" t="n">
        <v>100000</v>
      </c>
      <c r="D5" s="196" t="n">
        <v>1</v>
      </c>
      <c r="E5" s="197" t="n">
        <v>100000</v>
      </c>
      <c r="F5" s="196" t="n">
        <v>1</v>
      </c>
      <c r="G5" s="168" t="n">
        <v>100000</v>
      </c>
      <c r="H5" s="101" t="n">
        <v>1</v>
      </c>
      <c r="I5" s="197" t="n">
        <v>100000</v>
      </c>
      <c r="J5" s="101" t="n">
        <v>1</v>
      </c>
    </row>
    <row r="6" s="41" customFormat="true" ht="54" hidden="false" customHeight="true" outlineLevel="0" collapsed="false">
      <c r="A6" s="172" t="n">
        <v>2</v>
      </c>
      <c r="B6" s="194" t="s">
        <v>139</v>
      </c>
      <c r="C6" s="195" t="n">
        <v>20000</v>
      </c>
      <c r="D6" s="196" t="n">
        <v>2</v>
      </c>
      <c r="E6" s="197" t="n">
        <v>20000</v>
      </c>
      <c r="F6" s="196" t="n">
        <v>2</v>
      </c>
      <c r="G6" s="168" t="n">
        <v>20000</v>
      </c>
      <c r="H6" s="101" t="n">
        <v>2</v>
      </c>
      <c r="I6" s="197" t="n">
        <v>20000</v>
      </c>
      <c r="J6" s="101" t="n">
        <v>2</v>
      </c>
    </row>
    <row r="7" s="41" customFormat="true" ht="54" hidden="false" customHeight="true" outlineLevel="0" collapsed="false">
      <c r="A7" s="172" t="n">
        <v>3</v>
      </c>
      <c r="B7" s="194" t="s">
        <v>140</v>
      </c>
      <c r="C7" s="195" t="n">
        <v>100000</v>
      </c>
      <c r="D7" s="196" t="n">
        <v>3</v>
      </c>
      <c r="E7" s="197" t="n">
        <v>100000</v>
      </c>
      <c r="F7" s="196" t="n">
        <v>3</v>
      </c>
      <c r="G7" s="168" t="n">
        <v>100000</v>
      </c>
      <c r="H7" s="101" t="n">
        <v>3</v>
      </c>
      <c r="I7" s="197" t="n">
        <v>100000</v>
      </c>
      <c r="J7" s="101" t="n">
        <v>3</v>
      </c>
    </row>
    <row r="8" s="41" customFormat="true" ht="54" hidden="false" customHeight="true" outlineLevel="0" collapsed="false">
      <c r="A8" s="172" t="n">
        <v>4</v>
      </c>
      <c r="B8" s="194" t="s">
        <v>141</v>
      </c>
      <c r="C8" s="195" t="n">
        <v>50000</v>
      </c>
      <c r="D8" s="196" t="n">
        <v>4</v>
      </c>
      <c r="E8" s="197" t="n">
        <v>50000</v>
      </c>
      <c r="F8" s="196" t="n">
        <v>4</v>
      </c>
      <c r="G8" s="168" t="n">
        <v>50000</v>
      </c>
      <c r="H8" s="101" t="n">
        <v>4</v>
      </c>
      <c r="I8" s="197" t="n">
        <v>50000</v>
      </c>
      <c r="J8" s="101" t="n">
        <v>4</v>
      </c>
    </row>
    <row r="9" s="41" customFormat="true" ht="54" hidden="false" customHeight="true" outlineLevel="0" collapsed="false">
      <c r="A9" s="172" t="n">
        <v>41</v>
      </c>
      <c r="B9" s="180" t="s">
        <v>192</v>
      </c>
      <c r="C9" s="195"/>
      <c r="D9" s="196"/>
      <c r="E9" s="197"/>
      <c r="F9" s="196"/>
      <c r="G9" s="168" t="n">
        <v>300000</v>
      </c>
      <c r="H9" s="101" t="n">
        <v>5</v>
      </c>
      <c r="I9" s="197"/>
      <c r="J9" s="101"/>
    </row>
    <row r="10" s="41" customFormat="true" ht="54" hidden="false" customHeight="true" outlineLevel="0" collapsed="false">
      <c r="A10" s="172" t="n">
        <v>5</v>
      </c>
      <c r="B10" s="194" t="s">
        <v>142</v>
      </c>
      <c r="C10" s="195" t="n">
        <v>50000</v>
      </c>
      <c r="D10" s="196" t="n">
        <v>5</v>
      </c>
      <c r="E10" s="197" t="n">
        <v>50000</v>
      </c>
      <c r="F10" s="196" t="n">
        <v>5</v>
      </c>
      <c r="G10" s="168" t="n">
        <v>50000</v>
      </c>
      <c r="H10" s="101" t="n">
        <v>6</v>
      </c>
      <c r="I10" s="197" t="n">
        <v>50000</v>
      </c>
      <c r="J10" s="101" t="n">
        <v>5</v>
      </c>
    </row>
    <row r="11" s="41" customFormat="true" ht="54" hidden="false" customHeight="true" outlineLevel="0" collapsed="false">
      <c r="A11" s="172" t="n">
        <v>42</v>
      </c>
      <c r="B11" s="180" t="s">
        <v>193</v>
      </c>
      <c r="C11" s="195"/>
      <c r="D11" s="196"/>
      <c r="E11" s="197"/>
      <c r="F11" s="196"/>
      <c r="G11" s="168" t="n">
        <v>500000</v>
      </c>
      <c r="H11" s="101" t="n">
        <v>7</v>
      </c>
      <c r="I11" s="197"/>
      <c r="J11" s="101"/>
    </row>
    <row r="12" s="41" customFormat="true" ht="54" hidden="false" customHeight="true" outlineLevel="0" collapsed="false">
      <c r="A12" s="172" t="n">
        <v>6</v>
      </c>
      <c r="B12" s="194" t="s">
        <v>143</v>
      </c>
      <c r="C12" s="195" t="n">
        <v>50000</v>
      </c>
      <c r="D12" s="196" t="n">
        <v>6</v>
      </c>
      <c r="E12" s="197" t="n">
        <v>50000</v>
      </c>
      <c r="F12" s="196" t="n">
        <v>6</v>
      </c>
      <c r="G12" s="168" t="n">
        <v>50000</v>
      </c>
      <c r="H12" s="101" t="n">
        <v>8</v>
      </c>
      <c r="I12" s="197" t="n">
        <v>50000</v>
      </c>
      <c r="J12" s="101" t="n">
        <v>6</v>
      </c>
    </row>
    <row r="13" s="41" customFormat="true" ht="54" hidden="false" customHeight="true" outlineLevel="0" collapsed="false">
      <c r="A13" s="172" t="n">
        <v>7</v>
      </c>
      <c r="B13" s="194" t="s">
        <v>144</v>
      </c>
      <c r="C13" s="195" t="n">
        <v>200000</v>
      </c>
      <c r="D13" s="196" t="n">
        <v>7</v>
      </c>
      <c r="E13" s="197" t="n">
        <v>200000</v>
      </c>
      <c r="F13" s="196" t="n">
        <v>7</v>
      </c>
      <c r="G13" s="168" t="n">
        <v>200000</v>
      </c>
      <c r="H13" s="101" t="n">
        <v>9</v>
      </c>
      <c r="I13" s="197" t="n">
        <v>200000</v>
      </c>
      <c r="J13" s="101" t="n">
        <v>7</v>
      </c>
    </row>
    <row r="14" s="41" customFormat="true" ht="54" hidden="false" customHeight="true" outlineLevel="0" collapsed="false">
      <c r="A14" s="172" t="n">
        <v>8</v>
      </c>
      <c r="B14" s="194" t="s">
        <v>145</v>
      </c>
      <c r="C14" s="195" t="n">
        <v>100000</v>
      </c>
      <c r="D14" s="196" t="n">
        <v>8</v>
      </c>
      <c r="E14" s="197" t="n">
        <v>100000</v>
      </c>
      <c r="F14" s="196" t="n">
        <v>8</v>
      </c>
      <c r="G14" s="168" t="n">
        <v>100000</v>
      </c>
      <c r="H14" s="101" t="n">
        <v>10</v>
      </c>
      <c r="I14" s="197" t="n">
        <v>100000</v>
      </c>
      <c r="J14" s="101" t="n">
        <v>8</v>
      </c>
    </row>
    <row r="15" s="41" customFormat="true" ht="54" hidden="false" customHeight="true" outlineLevel="0" collapsed="false">
      <c r="A15" s="172" t="n">
        <v>16</v>
      </c>
      <c r="B15" s="194" t="s">
        <v>154</v>
      </c>
      <c r="C15" s="195" t="n">
        <v>50000</v>
      </c>
      <c r="D15" s="196" t="n">
        <v>16</v>
      </c>
      <c r="E15" s="197" t="n">
        <v>50000</v>
      </c>
      <c r="F15" s="196" t="n">
        <v>15</v>
      </c>
      <c r="G15" s="168" t="n">
        <v>100000</v>
      </c>
      <c r="H15" s="101" t="n">
        <v>11</v>
      </c>
      <c r="I15" s="168" t="n">
        <v>100000</v>
      </c>
      <c r="J15" s="101" t="n">
        <v>9</v>
      </c>
    </row>
    <row r="16" s="41" customFormat="true" ht="54" hidden="false" customHeight="true" outlineLevel="0" collapsed="false">
      <c r="A16" s="172" t="n">
        <v>9</v>
      </c>
      <c r="B16" s="194" t="s">
        <v>146</v>
      </c>
      <c r="C16" s="195" t="n">
        <v>60000</v>
      </c>
      <c r="D16" s="196" t="n">
        <v>9</v>
      </c>
      <c r="E16" s="197" t="n">
        <v>60000</v>
      </c>
      <c r="F16" s="196" t="n">
        <v>9</v>
      </c>
      <c r="G16" s="168" t="n">
        <v>60000</v>
      </c>
      <c r="H16" s="101" t="n">
        <v>12</v>
      </c>
      <c r="I16" s="197" t="n">
        <v>60000</v>
      </c>
      <c r="J16" s="101" t="n">
        <v>10</v>
      </c>
    </row>
    <row r="17" s="41" customFormat="true" ht="54" hidden="false" customHeight="true" outlineLevel="0" collapsed="false">
      <c r="A17" s="172" t="n">
        <v>10</v>
      </c>
      <c r="B17" s="194" t="s">
        <v>147</v>
      </c>
      <c r="C17" s="195" t="n">
        <v>50000</v>
      </c>
      <c r="D17" s="196" t="n">
        <v>10</v>
      </c>
      <c r="E17" s="197" t="n">
        <v>50000</v>
      </c>
      <c r="F17" s="196" t="n">
        <v>10</v>
      </c>
      <c r="G17" s="168" t="n">
        <v>50000</v>
      </c>
      <c r="H17" s="101" t="n">
        <v>13</v>
      </c>
      <c r="I17" s="197" t="n">
        <v>50000</v>
      </c>
      <c r="J17" s="101" t="n">
        <v>11</v>
      </c>
    </row>
    <row r="18" s="41" customFormat="true" ht="54" hidden="false" customHeight="true" outlineLevel="0" collapsed="false">
      <c r="A18" s="172" t="n">
        <v>11</v>
      </c>
      <c r="B18" s="194" t="s">
        <v>148</v>
      </c>
      <c r="C18" s="195" t="n">
        <v>200000</v>
      </c>
      <c r="D18" s="196" t="n">
        <v>11</v>
      </c>
      <c r="E18" s="197" t="n">
        <v>150000</v>
      </c>
      <c r="F18" s="196" t="n">
        <v>11</v>
      </c>
      <c r="G18" s="168" t="n">
        <v>150000</v>
      </c>
      <c r="H18" s="101" t="n">
        <v>14</v>
      </c>
      <c r="I18" s="197" t="n">
        <v>150000</v>
      </c>
      <c r="J18" s="101" t="n">
        <v>12</v>
      </c>
    </row>
    <row r="19" s="41" customFormat="true" ht="54" hidden="false" customHeight="true" outlineLevel="0" collapsed="false">
      <c r="A19" s="172" t="n">
        <v>13</v>
      </c>
      <c r="B19" s="194" t="s">
        <v>151</v>
      </c>
      <c r="C19" s="195" t="n">
        <v>300000</v>
      </c>
      <c r="D19" s="196" t="n">
        <v>13</v>
      </c>
      <c r="E19" s="197" t="n">
        <v>300000</v>
      </c>
      <c r="F19" s="196" t="n">
        <v>12</v>
      </c>
      <c r="G19" s="168" t="n">
        <v>300000</v>
      </c>
      <c r="H19" s="101" t="n">
        <v>15</v>
      </c>
      <c r="I19" s="197" t="n">
        <v>300000</v>
      </c>
      <c r="J19" s="101" t="n">
        <v>13</v>
      </c>
    </row>
    <row r="20" s="41" customFormat="true" ht="54" hidden="false" customHeight="true" outlineLevel="0" collapsed="false">
      <c r="A20" s="172" t="n">
        <v>14</v>
      </c>
      <c r="B20" s="194" t="s">
        <v>152</v>
      </c>
      <c r="C20" s="195" t="n">
        <v>100000</v>
      </c>
      <c r="D20" s="196" t="n">
        <v>14</v>
      </c>
      <c r="E20" s="197" t="n">
        <v>100000</v>
      </c>
      <c r="F20" s="196" t="n">
        <v>13</v>
      </c>
      <c r="G20" s="168" t="n">
        <v>100000</v>
      </c>
      <c r="H20" s="101" t="n">
        <v>16</v>
      </c>
      <c r="I20" s="197" t="n">
        <v>100000</v>
      </c>
      <c r="J20" s="101" t="n">
        <v>14</v>
      </c>
    </row>
    <row r="21" s="41" customFormat="true" ht="54" hidden="false" customHeight="true" outlineLevel="0" collapsed="false">
      <c r="A21" s="172" t="n">
        <v>15</v>
      </c>
      <c r="B21" s="194" t="s">
        <v>153</v>
      </c>
      <c r="C21" s="195" t="n">
        <v>50000</v>
      </c>
      <c r="D21" s="196" t="n">
        <v>15</v>
      </c>
      <c r="E21" s="197" t="n">
        <v>50000</v>
      </c>
      <c r="F21" s="196" t="n">
        <v>14</v>
      </c>
      <c r="G21" s="168" t="n">
        <v>50000</v>
      </c>
      <c r="H21" s="101" t="n">
        <v>17</v>
      </c>
      <c r="I21" s="197" t="n">
        <v>50000</v>
      </c>
      <c r="J21" s="101" t="n">
        <v>15</v>
      </c>
    </row>
    <row r="22" s="41" customFormat="true" ht="54" hidden="false" customHeight="true" outlineLevel="0" collapsed="false">
      <c r="A22" s="172" t="n">
        <v>17</v>
      </c>
      <c r="B22" s="194" t="s">
        <v>157</v>
      </c>
      <c r="C22" s="195" t="n">
        <v>50000</v>
      </c>
      <c r="D22" s="196" t="n">
        <v>17</v>
      </c>
      <c r="E22" s="197" t="n">
        <v>50000</v>
      </c>
      <c r="F22" s="196" t="n">
        <v>16</v>
      </c>
      <c r="G22" s="168" t="n">
        <v>50000</v>
      </c>
      <c r="H22" s="101" t="n">
        <v>18</v>
      </c>
      <c r="I22" s="197" t="n">
        <v>50000</v>
      </c>
      <c r="J22" s="101" t="n">
        <v>16</v>
      </c>
    </row>
    <row r="23" s="41" customFormat="true" ht="54" hidden="false" customHeight="true" outlineLevel="0" collapsed="false">
      <c r="A23" s="172" t="n">
        <v>18</v>
      </c>
      <c r="B23" s="167" t="s">
        <v>158</v>
      </c>
      <c r="C23" s="195" t="n">
        <v>60000</v>
      </c>
      <c r="D23" s="196" t="n">
        <v>18</v>
      </c>
      <c r="E23" s="197" t="n">
        <v>60000</v>
      </c>
      <c r="F23" s="196" t="n">
        <v>17</v>
      </c>
      <c r="G23" s="168" t="n">
        <v>60000</v>
      </c>
      <c r="H23" s="101" t="n">
        <v>19</v>
      </c>
      <c r="I23" s="197" t="n">
        <v>60000</v>
      </c>
      <c r="J23" s="101" t="n">
        <v>17</v>
      </c>
    </row>
    <row r="24" s="41" customFormat="true" ht="54" hidden="false" customHeight="true" outlineLevel="0" collapsed="false">
      <c r="A24" s="172" t="n">
        <v>19</v>
      </c>
      <c r="B24" s="194" t="s">
        <v>159</v>
      </c>
      <c r="C24" s="198" t="n">
        <v>3000000</v>
      </c>
      <c r="D24" s="196" t="n">
        <v>19</v>
      </c>
      <c r="E24" s="199" t="n">
        <v>3000000</v>
      </c>
      <c r="F24" s="196" t="n">
        <v>18</v>
      </c>
      <c r="G24" s="175" t="n">
        <v>3000000</v>
      </c>
      <c r="H24" s="101" t="n">
        <v>20</v>
      </c>
      <c r="I24" s="199" t="n">
        <v>3000000</v>
      </c>
      <c r="J24" s="101" t="n">
        <v>18</v>
      </c>
    </row>
    <row r="25" s="41" customFormat="true" ht="54" hidden="false" customHeight="true" outlineLevel="0" collapsed="false">
      <c r="A25" s="172" t="n">
        <v>20</v>
      </c>
      <c r="B25" s="194" t="s">
        <v>160</v>
      </c>
      <c r="C25" s="198" t="n">
        <v>3000000</v>
      </c>
      <c r="D25" s="196" t="n">
        <v>20</v>
      </c>
      <c r="E25" s="199" t="n">
        <v>10000</v>
      </c>
      <c r="F25" s="196" t="n">
        <v>19</v>
      </c>
      <c r="G25" s="175" t="n">
        <v>10000</v>
      </c>
      <c r="H25" s="101" t="n">
        <v>21</v>
      </c>
      <c r="I25" s="199" t="n">
        <v>10000</v>
      </c>
      <c r="J25" s="101" t="n">
        <v>19</v>
      </c>
    </row>
    <row r="26" s="41" customFormat="true" ht="54" hidden="false" customHeight="true" outlineLevel="0" collapsed="false">
      <c r="A26" s="172" t="n">
        <v>21</v>
      </c>
      <c r="B26" s="194" t="s">
        <v>161</v>
      </c>
      <c r="C26" s="195" t="n">
        <v>100000</v>
      </c>
      <c r="D26" s="196" t="n">
        <v>21</v>
      </c>
      <c r="E26" s="197" t="n">
        <v>20000</v>
      </c>
      <c r="F26" s="196" t="n">
        <v>20</v>
      </c>
      <c r="G26" s="168" t="n">
        <v>20000</v>
      </c>
      <c r="H26" s="101" t="n">
        <v>22</v>
      </c>
      <c r="I26" s="197" t="n">
        <v>20000</v>
      </c>
      <c r="J26" s="101" t="n">
        <v>20</v>
      </c>
    </row>
    <row r="27" s="41" customFormat="true" ht="54" hidden="false" customHeight="true" outlineLevel="0" collapsed="false">
      <c r="A27" s="172" t="n">
        <v>22</v>
      </c>
      <c r="B27" s="194" t="s">
        <v>162</v>
      </c>
      <c r="C27" s="195" t="n">
        <v>100000</v>
      </c>
      <c r="D27" s="196" t="n">
        <v>22</v>
      </c>
      <c r="E27" s="197" t="n">
        <v>100000</v>
      </c>
      <c r="F27" s="196" t="n">
        <v>21</v>
      </c>
      <c r="G27" s="168" t="n">
        <v>100000</v>
      </c>
      <c r="H27" s="101" t="n">
        <v>23</v>
      </c>
      <c r="I27" s="197" t="n">
        <v>100000</v>
      </c>
      <c r="J27" s="101" t="n">
        <v>21</v>
      </c>
    </row>
    <row r="28" s="41" customFormat="true" ht="54" hidden="false" customHeight="true" outlineLevel="0" collapsed="false">
      <c r="A28" s="172" t="n">
        <v>23</v>
      </c>
      <c r="B28" s="194" t="s">
        <v>163</v>
      </c>
      <c r="C28" s="195" t="n">
        <v>100000</v>
      </c>
      <c r="D28" s="196" t="n">
        <v>23</v>
      </c>
      <c r="E28" s="197" t="n">
        <v>10000</v>
      </c>
      <c r="F28" s="196" t="n">
        <v>22</v>
      </c>
      <c r="G28" s="168" t="n">
        <v>10000</v>
      </c>
      <c r="H28" s="101" t="n">
        <v>24</v>
      </c>
      <c r="I28" s="197" t="n">
        <v>10000</v>
      </c>
      <c r="J28" s="101" t="n">
        <v>22</v>
      </c>
    </row>
    <row r="29" s="41" customFormat="true" ht="54" hidden="false" customHeight="true" outlineLevel="0" collapsed="false">
      <c r="A29" s="172" t="n">
        <v>24</v>
      </c>
      <c r="B29" s="194" t="s">
        <v>164</v>
      </c>
      <c r="C29" s="195" t="n">
        <v>100000</v>
      </c>
      <c r="D29" s="196" t="n">
        <v>24</v>
      </c>
      <c r="E29" s="197" t="n">
        <v>100000</v>
      </c>
      <c r="F29" s="196" t="n">
        <v>23</v>
      </c>
      <c r="G29" s="168" t="n">
        <v>100000</v>
      </c>
      <c r="H29" s="101" t="n">
        <v>25</v>
      </c>
      <c r="I29" s="197" t="n">
        <v>100000</v>
      </c>
      <c r="J29" s="101" t="n">
        <v>23</v>
      </c>
    </row>
    <row r="30" s="41" customFormat="true" ht="54" hidden="false" customHeight="true" outlineLevel="0" collapsed="false">
      <c r="A30" s="172" t="n">
        <v>25</v>
      </c>
      <c r="B30" s="194" t="s">
        <v>165</v>
      </c>
      <c r="C30" s="195" t="n">
        <v>150000</v>
      </c>
      <c r="D30" s="196" t="n">
        <v>25</v>
      </c>
      <c r="E30" s="197" t="n">
        <v>10000</v>
      </c>
      <c r="F30" s="196" t="n">
        <v>24</v>
      </c>
      <c r="G30" s="168" t="n">
        <v>10000</v>
      </c>
      <c r="H30" s="101" t="n">
        <v>26</v>
      </c>
      <c r="I30" s="197" t="n">
        <v>10000</v>
      </c>
      <c r="J30" s="101" t="n">
        <v>24</v>
      </c>
    </row>
    <row r="31" s="41" customFormat="true" ht="54" hidden="false" customHeight="true" outlineLevel="0" collapsed="false">
      <c r="A31" s="172" t="n">
        <v>26</v>
      </c>
      <c r="B31" s="194" t="s">
        <v>166</v>
      </c>
      <c r="C31" s="195" t="n">
        <v>50000</v>
      </c>
      <c r="D31" s="196" t="n">
        <v>26</v>
      </c>
      <c r="E31" s="197" t="n">
        <v>50000</v>
      </c>
      <c r="F31" s="196" t="n">
        <v>25</v>
      </c>
      <c r="G31" s="168" t="n">
        <v>50000</v>
      </c>
      <c r="H31" s="101" t="n">
        <v>27</v>
      </c>
      <c r="I31" s="197" t="n">
        <v>50000</v>
      </c>
      <c r="J31" s="101" t="n">
        <v>25</v>
      </c>
    </row>
    <row r="32" s="41" customFormat="true" ht="54" hidden="false" customHeight="true" outlineLevel="0" collapsed="false">
      <c r="A32" s="172" t="n">
        <v>27</v>
      </c>
      <c r="B32" s="194" t="s">
        <v>167</v>
      </c>
      <c r="C32" s="195" t="n">
        <v>10000</v>
      </c>
      <c r="D32" s="196" t="n">
        <v>27</v>
      </c>
      <c r="E32" s="197" t="n">
        <v>10000</v>
      </c>
      <c r="F32" s="196" t="n">
        <v>26</v>
      </c>
      <c r="G32" s="168" t="n">
        <v>10000</v>
      </c>
      <c r="H32" s="101" t="n">
        <v>28</v>
      </c>
      <c r="I32" s="197" t="n">
        <v>10000</v>
      </c>
      <c r="J32" s="101" t="n">
        <v>26</v>
      </c>
    </row>
    <row r="33" s="41" customFormat="true" ht="54" hidden="false" customHeight="true" outlineLevel="0" collapsed="false">
      <c r="A33" s="172" t="n">
        <v>28</v>
      </c>
      <c r="B33" s="194" t="s">
        <v>168</v>
      </c>
      <c r="C33" s="195" t="n">
        <v>100000</v>
      </c>
      <c r="D33" s="196" t="n">
        <v>28</v>
      </c>
      <c r="E33" s="197" t="n">
        <v>100000</v>
      </c>
      <c r="F33" s="196" t="n">
        <v>27</v>
      </c>
      <c r="G33" s="168" t="n">
        <v>100000</v>
      </c>
      <c r="H33" s="101" t="n">
        <v>29</v>
      </c>
      <c r="I33" s="197" t="n">
        <v>100000</v>
      </c>
      <c r="J33" s="101" t="n">
        <v>27</v>
      </c>
    </row>
    <row r="34" s="41" customFormat="true" ht="54" hidden="false" customHeight="true" outlineLevel="0" collapsed="false">
      <c r="A34" s="172" t="n">
        <v>29</v>
      </c>
      <c r="B34" s="194" t="s">
        <v>169</v>
      </c>
      <c r="C34" s="195" t="n">
        <v>10000</v>
      </c>
      <c r="D34" s="196" t="n">
        <v>29</v>
      </c>
      <c r="E34" s="197" t="n">
        <v>10000</v>
      </c>
      <c r="F34" s="196" t="n">
        <v>28</v>
      </c>
      <c r="G34" s="168" t="n">
        <v>10000</v>
      </c>
      <c r="H34" s="101" t="n">
        <v>30</v>
      </c>
      <c r="I34" s="197" t="n">
        <v>10000</v>
      </c>
      <c r="J34" s="101" t="n">
        <v>28</v>
      </c>
    </row>
    <row r="35" s="41" customFormat="true" ht="54" hidden="false" customHeight="true" outlineLevel="0" collapsed="false">
      <c r="A35" s="172" t="n">
        <v>30</v>
      </c>
      <c r="B35" s="194" t="s">
        <v>170</v>
      </c>
      <c r="C35" s="195" t="n">
        <v>100000</v>
      </c>
      <c r="D35" s="196" t="n">
        <v>30</v>
      </c>
      <c r="E35" s="197" t="n">
        <v>100000</v>
      </c>
      <c r="F35" s="196" t="n">
        <v>29</v>
      </c>
      <c r="G35" s="168" t="n">
        <v>100000</v>
      </c>
      <c r="H35" s="101" t="n">
        <v>31</v>
      </c>
      <c r="I35" s="197" t="n">
        <v>100000</v>
      </c>
      <c r="J35" s="101" t="n">
        <v>29</v>
      </c>
    </row>
    <row r="36" s="41" customFormat="true" ht="54" hidden="false" customHeight="true" outlineLevel="0" collapsed="false">
      <c r="A36" s="172" t="n">
        <v>31</v>
      </c>
      <c r="B36" s="167" t="s">
        <v>172</v>
      </c>
      <c r="C36" s="195" t="n">
        <v>50000</v>
      </c>
      <c r="D36" s="196" t="n">
        <v>31</v>
      </c>
      <c r="E36" s="197" t="n">
        <v>50000</v>
      </c>
      <c r="F36" s="196" t="n">
        <v>30</v>
      </c>
      <c r="G36" s="168" t="n">
        <v>50000</v>
      </c>
      <c r="H36" s="101" t="n">
        <v>32</v>
      </c>
      <c r="I36" s="197" t="n">
        <v>50000</v>
      </c>
      <c r="J36" s="101" t="n">
        <v>30</v>
      </c>
    </row>
    <row r="37" s="41" customFormat="true" ht="54" hidden="false" customHeight="true" outlineLevel="0" collapsed="false">
      <c r="A37" s="172" t="n">
        <v>32</v>
      </c>
      <c r="B37" s="194" t="s">
        <v>173</v>
      </c>
      <c r="C37" s="195" t="n">
        <v>50000</v>
      </c>
      <c r="D37" s="196" t="n">
        <v>32</v>
      </c>
      <c r="E37" s="197" t="n">
        <v>50000</v>
      </c>
      <c r="F37" s="196" t="n">
        <v>31</v>
      </c>
      <c r="G37" s="168" t="n">
        <v>50000</v>
      </c>
      <c r="H37" s="101" t="n">
        <v>33</v>
      </c>
      <c r="I37" s="197" t="n">
        <v>50000</v>
      </c>
      <c r="J37" s="101" t="n">
        <v>31</v>
      </c>
    </row>
    <row r="38" s="41" customFormat="true" ht="54" hidden="false" customHeight="true" outlineLevel="0" collapsed="false">
      <c r="A38" s="172" t="n">
        <v>33</v>
      </c>
      <c r="B38" s="194" t="s">
        <v>174</v>
      </c>
      <c r="C38" s="195" t="n">
        <v>10000</v>
      </c>
      <c r="D38" s="196" t="n">
        <v>33</v>
      </c>
      <c r="E38" s="197" t="n">
        <v>10000</v>
      </c>
      <c r="F38" s="196" t="n">
        <v>32</v>
      </c>
      <c r="G38" s="168" t="n">
        <v>10000</v>
      </c>
      <c r="H38" s="101" t="n">
        <v>34</v>
      </c>
      <c r="I38" s="197" t="n">
        <v>10000</v>
      </c>
      <c r="J38" s="101" t="n">
        <v>32</v>
      </c>
    </row>
    <row r="39" s="41" customFormat="true" ht="54" hidden="false" customHeight="true" outlineLevel="0" collapsed="false">
      <c r="A39" s="172" t="n">
        <v>34</v>
      </c>
      <c r="B39" s="194" t="s">
        <v>175</v>
      </c>
      <c r="C39" s="195" t="n">
        <v>60000</v>
      </c>
      <c r="D39" s="196" t="n">
        <v>34</v>
      </c>
      <c r="E39" s="197" t="n">
        <v>60000</v>
      </c>
      <c r="F39" s="196" t="n">
        <v>33</v>
      </c>
      <c r="G39" s="168" t="n">
        <v>60000</v>
      </c>
      <c r="H39" s="101" t="n">
        <v>35</v>
      </c>
      <c r="I39" s="197" t="n">
        <v>60000</v>
      </c>
      <c r="J39" s="101" t="n">
        <v>33</v>
      </c>
    </row>
    <row r="40" s="41" customFormat="true" ht="54" hidden="false" customHeight="true" outlineLevel="0" collapsed="false">
      <c r="A40" s="172" t="n">
        <v>35</v>
      </c>
      <c r="B40" s="194" t="s">
        <v>176</v>
      </c>
      <c r="C40" s="195" t="n">
        <v>30000</v>
      </c>
      <c r="D40" s="196" t="n">
        <v>35</v>
      </c>
      <c r="E40" s="197" t="n">
        <v>30000</v>
      </c>
      <c r="F40" s="196" t="n">
        <v>34</v>
      </c>
      <c r="G40" s="168" t="n">
        <v>30000</v>
      </c>
      <c r="H40" s="101" t="n">
        <v>36</v>
      </c>
      <c r="I40" s="197" t="n">
        <v>30000</v>
      </c>
      <c r="J40" s="101" t="n">
        <v>34</v>
      </c>
    </row>
    <row r="41" s="41" customFormat="true" ht="54" hidden="false" customHeight="true" outlineLevel="0" collapsed="false">
      <c r="A41" s="172" t="n">
        <v>36</v>
      </c>
      <c r="B41" s="194" t="s">
        <v>177</v>
      </c>
      <c r="C41" s="195" t="n">
        <v>15000</v>
      </c>
      <c r="D41" s="196" t="n">
        <v>36</v>
      </c>
      <c r="E41" s="197" t="n">
        <v>20000</v>
      </c>
      <c r="F41" s="196" t="n">
        <v>35</v>
      </c>
      <c r="G41" s="168" t="n">
        <v>20000</v>
      </c>
      <c r="H41" s="101" t="n">
        <v>37</v>
      </c>
      <c r="I41" s="197" t="n">
        <v>20000</v>
      </c>
      <c r="J41" s="101" t="n">
        <v>35</v>
      </c>
    </row>
    <row r="42" s="41" customFormat="true" ht="54" hidden="false" customHeight="true" outlineLevel="0" collapsed="false">
      <c r="A42" s="172" t="n">
        <v>37</v>
      </c>
      <c r="B42" s="194" t="s">
        <v>178</v>
      </c>
      <c r="C42" s="195" t="n">
        <v>10000</v>
      </c>
      <c r="D42" s="196" t="n">
        <v>37</v>
      </c>
      <c r="E42" s="197" t="n">
        <v>10000</v>
      </c>
      <c r="F42" s="196" t="n">
        <v>36</v>
      </c>
      <c r="G42" s="168" t="n">
        <v>10000</v>
      </c>
      <c r="H42" s="101" t="n">
        <v>38</v>
      </c>
      <c r="I42" s="197" t="n">
        <v>10000</v>
      </c>
      <c r="J42" s="101" t="n">
        <v>36</v>
      </c>
    </row>
    <row r="43" s="41" customFormat="true" ht="54" hidden="false" customHeight="true" outlineLevel="0" collapsed="false">
      <c r="A43" s="172" t="n">
        <v>39</v>
      </c>
      <c r="B43" s="194" t="s">
        <v>180</v>
      </c>
      <c r="C43" s="195" t="n">
        <v>10000</v>
      </c>
      <c r="D43" s="196" t="n">
        <v>39</v>
      </c>
      <c r="E43" s="197" t="n">
        <v>30000</v>
      </c>
      <c r="F43" s="196" t="n">
        <v>37</v>
      </c>
      <c r="G43" s="168" t="n">
        <v>30000</v>
      </c>
      <c r="H43" s="101" t="n">
        <v>39</v>
      </c>
      <c r="I43" s="197" t="n">
        <v>30000</v>
      </c>
      <c r="J43" s="101" t="n">
        <v>37</v>
      </c>
    </row>
    <row r="44" s="41" customFormat="true" ht="54" hidden="false" customHeight="true" outlineLevel="0" collapsed="false">
      <c r="A44" s="172" t="n">
        <v>40</v>
      </c>
      <c r="B44" s="194" t="s">
        <v>181</v>
      </c>
      <c r="C44" s="195" t="n">
        <v>10000</v>
      </c>
      <c r="D44" s="196" t="n">
        <v>40</v>
      </c>
      <c r="E44" s="197" t="n">
        <v>10000</v>
      </c>
      <c r="F44" s="196" t="n">
        <v>38</v>
      </c>
      <c r="G44" s="168" t="n">
        <v>10000</v>
      </c>
      <c r="H44" s="101" t="n">
        <v>40</v>
      </c>
      <c r="I44" s="197" t="n">
        <v>10000</v>
      </c>
      <c r="J44" s="101" t="n">
        <v>38</v>
      </c>
    </row>
    <row r="45" s="41" customFormat="true" ht="54" hidden="false" customHeight="true" outlineLevel="0" collapsed="false">
      <c r="A45" s="172" t="n">
        <v>12</v>
      </c>
      <c r="B45" s="200" t="s">
        <v>149</v>
      </c>
      <c r="C45" s="195" t="n">
        <v>100000</v>
      </c>
      <c r="D45" s="196" t="n">
        <v>12</v>
      </c>
      <c r="E45" s="201" t="s">
        <v>150</v>
      </c>
      <c r="F45" s="196"/>
      <c r="G45" s="102" t="s">
        <v>150</v>
      </c>
      <c r="H45" s="101"/>
      <c r="I45" s="201" t="s">
        <v>150</v>
      </c>
      <c r="J45" s="101"/>
    </row>
    <row r="46" s="41" customFormat="true" ht="54" hidden="false" customHeight="true" outlineLevel="0" collapsed="false">
      <c r="A46" s="172" t="n">
        <v>38</v>
      </c>
      <c r="B46" s="200" t="s">
        <v>179</v>
      </c>
      <c r="C46" s="195" t="n">
        <v>10000</v>
      </c>
      <c r="D46" s="196" t="n">
        <v>38</v>
      </c>
      <c r="E46" s="201" t="s">
        <v>150</v>
      </c>
      <c r="F46" s="196"/>
      <c r="G46" s="102" t="s">
        <v>150</v>
      </c>
      <c r="H46" s="101"/>
      <c r="I46" s="202"/>
      <c r="J46" s="202"/>
      <c r="M46" s="203"/>
      <c r="N46" s="204"/>
    </row>
    <row r="47" s="41" customFormat="true" ht="27" hidden="false" customHeight="true" outlineLevel="0" collapsed="false">
      <c r="A47" s="172"/>
      <c r="B47" s="205" t="s">
        <v>93</v>
      </c>
      <c r="C47" s="206" t="n">
        <f aca="false">SUM(C5:C46)</f>
        <v>8765000</v>
      </c>
      <c r="D47" s="35"/>
      <c r="E47" s="206" t="n">
        <f aca="false">SUM(E5:E46)</f>
        <v>5330000</v>
      </c>
      <c r="F47" s="202"/>
      <c r="G47" s="206" t="n">
        <f aca="false">SUM(G5:G46)</f>
        <v>6180000</v>
      </c>
      <c r="H47" s="202"/>
      <c r="I47" s="206" t="n">
        <f aca="false">SUM(I5:I46)</f>
        <v>5380000</v>
      </c>
      <c r="J47" s="207"/>
    </row>
    <row r="48" s="41" customFormat="true" ht="14.25" hidden="false" customHeight="true" outlineLevel="0" collapsed="false">
      <c r="A48" s="208"/>
      <c r="B48" s="209"/>
      <c r="C48" s="210"/>
      <c r="D48" s="208"/>
      <c r="E48" s="210"/>
      <c r="F48" s="43"/>
      <c r="G48" s="210"/>
      <c r="H48" s="43"/>
      <c r="I48" s="210"/>
      <c r="J48" s="43"/>
    </row>
    <row r="49" s="69" customFormat="true" ht="19.5" hidden="false" customHeight="false" outlineLevel="0" collapsed="false">
      <c r="A49" s="69" t="s">
        <v>70</v>
      </c>
      <c r="C49" s="127" t="s">
        <v>71</v>
      </c>
      <c r="D49" s="127"/>
      <c r="E49" s="127"/>
      <c r="F49" s="127"/>
      <c r="G49" s="127" t="s">
        <v>72</v>
      </c>
      <c r="H49" s="127"/>
    </row>
    <row r="50" s="69" customFormat="true" ht="20" hidden="false" customHeight="false" outlineLevel="0" collapsed="false">
      <c r="C50" s="127"/>
      <c r="D50" s="127"/>
      <c r="E50" s="127"/>
      <c r="F50" s="127"/>
    </row>
    <row r="51" s="69" customFormat="true" ht="24.75" hidden="false" customHeight="true" outlineLevel="0" collapsed="false">
      <c r="A51" s="211" t="s">
        <v>94</v>
      </c>
      <c r="B51" s="211"/>
      <c r="C51" s="212" t="s">
        <v>194</v>
      </c>
      <c r="D51" s="212"/>
      <c r="E51" s="212" t="s">
        <v>195</v>
      </c>
      <c r="F51" s="212"/>
      <c r="G51" s="212" t="s">
        <v>196</v>
      </c>
      <c r="H51" s="212"/>
      <c r="I51" s="212" t="s">
        <v>197</v>
      </c>
      <c r="J51" s="212"/>
    </row>
    <row r="52" s="69" customFormat="true" ht="66.5" hidden="false" customHeight="true" outlineLevel="0" collapsed="false">
      <c r="A52" s="211"/>
      <c r="B52" s="211"/>
      <c r="C52" s="213"/>
      <c r="D52" s="213"/>
      <c r="E52" s="214"/>
      <c r="F52" s="214"/>
      <c r="G52" s="214"/>
      <c r="H52" s="214"/>
      <c r="I52" s="214"/>
      <c r="J52" s="214"/>
    </row>
    <row r="53" s="69" customFormat="true" ht="19.5" hidden="false" customHeight="false" outlineLevel="0" collapsed="false">
      <c r="A53" s="80"/>
      <c r="C53" s="127"/>
      <c r="D53" s="127"/>
      <c r="E53" s="127"/>
      <c r="F53" s="127"/>
    </row>
    <row r="54" s="134" customFormat="true" ht="21" hidden="false" customHeight="true" outlineLevel="0" collapsed="false">
      <c r="A54" s="134" t="s">
        <v>99</v>
      </c>
      <c r="D54" s="135"/>
      <c r="F54" s="135"/>
    </row>
    <row r="55" s="41" customFormat="true" ht="18.65" hidden="false" customHeight="true" outlineLevel="0" collapsed="false">
      <c r="A55" s="208"/>
      <c r="B55" s="209"/>
      <c r="C55" s="210"/>
      <c r="D55" s="208"/>
      <c r="E55" s="210"/>
      <c r="F55" s="43"/>
      <c r="G55" s="210"/>
      <c r="H55" s="43"/>
      <c r="I55" s="210"/>
      <c r="J55" s="43"/>
    </row>
    <row r="56" s="41" customFormat="true" ht="21" hidden="false" customHeight="true" outlineLevel="0" collapsed="false">
      <c r="A56" s="208"/>
      <c r="B56" s="209"/>
      <c r="C56" s="210"/>
      <c r="D56" s="208"/>
      <c r="E56" s="210"/>
      <c r="F56" s="43"/>
      <c r="G56" s="210"/>
      <c r="H56" s="43"/>
      <c r="I56" s="210"/>
      <c r="J56" s="43"/>
    </row>
    <row r="57" s="41" customFormat="true" ht="17" hidden="false" customHeight="false" outlineLevel="0" collapsed="false">
      <c r="D57" s="215"/>
      <c r="F57" s="215"/>
    </row>
    <row r="58" s="41" customFormat="true" ht="17" hidden="false" customHeight="false" outlineLevel="0" collapsed="false">
      <c r="D58" s="215"/>
      <c r="F58" s="215"/>
    </row>
    <row r="59" s="41" customFormat="true" ht="17" hidden="false" customHeight="false" outlineLevel="0" collapsed="false">
      <c r="D59" s="215"/>
      <c r="F59" s="215"/>
    </row>
    <row r="60" s="41" customFormat="true" ht="17" hidden="false" customHeight="false" outlineLevel="0" collapsed="false">
      <c r="D60" s="215"/>
      <c r="F60" s="215"/>
    </row>
    <row r="61" s="41" customFormat="true" ht="17" hidden="false" customHeight="false" outlineLevel="0" collapsed="false">
      <c r="D61" s="215"/>
      <c r="F61" s="215"/>
    </row>
    <row r="62" s="41" customFormat="true" ht="17" hidden="false" customHeight="false" outlineLevel="0" collapsed="false">
      <c r="D62" s="215"/>
      <c r="F62" s="215"/>
    </row>
    <row r="63" s="41" customFormat="true" ht="17" hidden="false" customHeight="false" outlineLevel="0" collapsed="false">
      <c r="D63" s="215"/>
      <c r="F63" s="215"/>
    </row>
    <row r="64" s="41" customFormat="true" ht="17" hidden="false" customHeight="false" outlineLevel="0" collapsed="false">
      <c r="D64" s="215"/>
      <c r="F64" s="215"/>
    </row>
    <row r="65" s="41" customFormat="true" ht="17" hidden="false" customHeight="false" outlineLevel="0" collapsed="false">
      <c r="D65" s="215"/>
      <c r="F65" s="215"/>
    </row>
    <row r="66" s="41" customFormat="true" ht="17" hidden="false" customHeight="false" outlineLevel="0" collapsed="false">
      <c r="D66" s="215"/>
      <c r="F66" s="215"/>
    </row>
    <row r="67" s="41" customFormat="true" ht="17" hidden="false" customHeight="false" outlineLevel="0" collapsed="false">
      <c r="D67" s="215"/>
      <c r="F67" s="215"/>
    </row>
    <row r="68" s="41" customFormat="true" ht="17" hidden="false" customHeight="false" outlineLevel="0" collapsed="false">
      <c r="D68" s="215"/>
      <c r="F68" s="215"/>
    </row>
    <row r="69" s="41" customFormat="true" ht="17" hidden="false" customHeight="false" outlineLevel="0" collapsed="false">
      <c r="D69" s="215"/>
      <c r="F69" s="215"/>
    </row>
    <row r="70" s="41" customFormat="true" ht="17" hidden="false" customHeight="false" outlineLevel="0" collapsed="false">
      <c r="D70" s="215"/>
      <c r="F70" s="215"/>
    </row>
    <row r="71" s="41" customFormat="true" ht="17" hidden="false" customHeight="false" outlineLevel="0" collapsed="false">
      <c r="D71" s="215"/>
      <c r="F71" s="215"/>
    </row>
    <row r="72" s="41" customFormat="true" ht="17" hidden="false" customHeight="false" outlineLevel="0" collapsed="false">
      <c r="D72" s="215"/>
      <c r="F72" s="215"/>
    </row>
    <row r="73" s="41" customFormat="true" ht="17" hidden="false" customHeight="false" outlineLevel="0" collapsed="false">
      <c r="D73" s="215"/>
      <c r="F73" s="215"/>
    </row>
    <row r="74" s="41" customFormat="true" ht="17" hidden="false" customHeight="false" outlineLevel="0" collapsed="false">
      <c r="D74" s="215"/>
      <c r="F74" s="215"/>
    </row>
    <row r="75" s="41" customFormat="true" ht="17" hidden="false" customHeight="false" outlineLevel="0" collapsed="false">
      <c r="D75" s="215"/>
      <c r="F75" s="215"/>
    </row>
    <row r="76" s="41" customFormat="true" ht="17" hidden="false" customHeight="false" outlineLevel="0" collapsed="false">
      <c r="D76" s="215"/>
      <c r="F76" s="215"/>
    </row>
    <row r="77" s="41" customFormat="true" ht="17" hidden="false" customHeight="false" outlineLevel="0" collapsed="false">
      <c r="D77" s="215"/>
      <c r="F77" s="215"/>
    </row>
    <row r="78" s="41" customFormat="true" ht="17" hidden="false" customHeight="false" outlineLevel="0" collapsed="false">
      <c r="D78" s="215"/>
      <c r="F78" s="215"/>
    </row>
    <row r="79" s="41" customFormat="true" ht="17" hidden="false" customHeight="false" outlineLevel="0" collapsed="false">
      <c r="D79" s="215"/>
      <c r="F79" s="215"/>
    </row>
    <row r="80" s="41" customFormat="true" ht="17" hidden="false" customHeight="false" outlineLevel="0" collapsed="false">
      <c r="D80" s="215"/>
      <c r="F80" s="215"/>
    </row>
    <row r="81" s="41" customFormat="true" ht="17" hidden="false" customHeight="false" outlineLevel="0" collapsed="false">
      <c r="D81" s="215"/>
      <c r="F81" s="215"/>
    </row>
    <row r="82" s="41" customFormat="true" ht="17" hidden="false" customHeight="false" outlineLevel="0" collapsed="false">
      <c r="D82" s="215"/>
      <c r="F82" s="215"/>
    </row>
    <row r="83" s="41" customFormat="true" ht="17" hidden="false" customHeight="false" outlineLevel="0" collapsed="false">
      <c r="D83" s="215"/>
      <c r="F83" s="215"/>
    </row>
    <row r="84" s="41" customFormat="true" ht="17" hidden="false" customHeight="false" outlineLevel="0" collapsed="false">
      <c r="D84" s="215"/>
      <c r="F84" s="215"/>
    </row>
    <row r="85" s="41" customFormat="true" ht="17" hidden="false" customHeight="false" outlineLevel="0" collapsed="false">
      <c r="D85" s="215"/>
      <c r="F85" s="215"/>
    </row>
    <row r="86" s="41" customFormat="true" ht="17" hidden="false" customHeight="false" outlineLevel="0" collapsed="false">
      <c r="D86" s="215"/>
      <c r="F86" s="215"/>
    </row>
    <row r="87" s="41" customFormat="true" ht="17" hidden="false" customHeight="false" outlineLevel="0" collapsed="false">
      <c r="D87" s="215"/>
      <c r="F87" s="215"/>
    </row>
    <row r="88" s="41" customFormat="true" ht="17" hidden="false" customHeight="false" outlineLevel="0" collapsed="false">
      <c r="D88" s="215"/>
      <c r="F88" s="215"/>
    </row>
    <row r="89" s="41" customFormat="true" ht="17" hidden="false" customHeight="false" outlineLevel="0" collapsed="false">
      <c r="D89" s="215"/>
      <c r="F89" s="215"/>
    </row>
    <row r="90" s="41" customFormat="true" ht="17" hidden="false" customHeight="false" outlineLevel="0" collapsed="false">
      <c r="D90" s="215"/>
      <c r="F90" s="215"/>
    </row>
    <row r="91" s="41" customFormat="true" ht="17" hidden="false" customHeight="false" outlineLevel="0" collapsed="false">
      <c r="D91" s="215"/>
      <c r="F91" s="215"/>
    </row>
    <row r="92" s="41" customFormat="true" ht="17" hidden="false" customHeight="false" outlineLevel="0" collapsed="false">
      <c r="D92" s="215"/>
      <c r="F92" s="215"/>
    </row>
    <row r="93" s="41" customFormat="true" ht="17" hidden="false" customHeight="false" outlineLevel="0" collapsed="false">
      <c r="D93" s="215"/>
      <c r="F93" s="215"/>
    </row>
    <row r="94" s="41" customFormat="true" ht="17" hidden="false" customHeight="false" outlineLevel="0" collapsed="false">
      <c r="D94" s="215"/>
      <c r="F94" s="215"/>
    </row>
    <row r="95" s="41" customFormat="true" ht="17" hidden="false" customHeight="false" outlineLevel="0" collapsed="false">
      <c r="D95" s="215"/>
      <c r="F95" s="215"/>
    </row>
    <row r="96" s="41" customFormat="true" ht="17" hidden="false" customHeight="false" outlineLevel="0" collapsed="false">
      <c r="D96" s="215"/>
      <c r="F96" s="215"/>
    </row>
    <row r="97" s="41" customFormat="true" ht="17" hidden="false" customHeight="false" outlineLevel="0" collapsed="false">
      <c r="D97" s="215"/>
      <c r="F97" s="215"/>
    </row>
    <row r="98" s="41" customFormat="true" ht="17" hidden="false" customHeight="false" outlineLevel="0" collapsed="false">
      <c r="D98" s="215"/>
      <c r="F98" s="215"/>
    </row>
    <row r="99" s="41" customFormat="true" ht="17" hidden="false" customHeight="false" outlineLevel="0" collapsed="false">
      <c r="D99" s="215"/>
      <c r="F99" s="215"/>
    </row>
    <row r="100" s="41" customFormat="true" ht="17" hidden="false" customHeight="false" outlineLevel="0" collapsed="false">
      <c r="D100" s="215"/>
      <c r="F100" s="215"/>
    </row>
    <row r="101" s="41" customFormat="true" ht="17" hidden="false" customHeight="false" outlineLevel="0" collapsed="false">
      <c r="D101" s="215"/>
      <c r="F101" s="215"/>
    </row>
  </sheetData>
  <mergeCells count="16">
    <mergeCell ref="A1:J1"/>
    <mergeCell ref="A3:A4"/>
    <mergeCell ref="B3:B4"/>
    <mergeCell ref="C3:D3"/>
    <mergeCell ref="E3:F3"/>
    <mergeCell ref="G3:H3"/>
    <mergeCell ref="I3:J3"/>
    <mergeCell ref="A51:B52"/>
    <mergeCell ref="C51:D51"/>
    <mergeCell ref="E51:F51"/>
    <mergeCell ref="G51:H51"/>
    <mergeCell ref="I51:J51"/>
    <mergeCell ref="C52:D52"/>
    <mergeCell ref="E52:F52"/>
    <mergeCell ref="G52:H52"/>
    <mergeCell ref="I52:J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9.99"/>
    <col collapsed="false" customWidth="true" hidden="false" outlineLevel="0" max="3" min="3" style="3" width="11.9"/>
    <col collapsed="false" customWidth="true" hidden="false" outlineLevel="0" max="4" min="4" style="3" width="5.99"/>
    <col collapsed="false" customWidth="true" hidden="false" outlineLevel="0" max="5" min="5" style="3" width="7.36"/>
    <col collapsed="false" customWidth="true" hidden="false" outlineLevel="0" max="6" min="6" style="3" width="14.36"/>
    <col collapsed="false" customWidth="true" hidden="false" outlineLevel="0" max="7" min="7" style="3" width="21.9"/>
    <col collapsed="false" customWidth="false" hidden="false" outlineLevel="0" max="257" min="8" style="1" width="8.9"/>
  </cols>
  <sheetData>
    <row r="1" s="8" customFormat="true" ht="33" hidden="false" customHeight="true" outlineLevel="0" collapsed="false">
      <c r="A1" s="140" t="s">
        <v>100</v>
      </c>
      <c r="B1" s="140"/>
      <c r="C1" s="140"/>
      <c r="D1" s="140"/>
      <c r="E1" s="140"/>
      <c r="F1" s="140"/>
      <c r="G1" s="140"/>
    </row>
    <row r="2" s="8" customFormat="true" ht="33" hidden="false" customHeight="true" outlineLevel="0" collapsed="false">
      <c r="A2" s="216" t="s">
        <v>198</v>
      </c>
      <c r="D2" s="217" t="s">
        <v>137</v>
      </c>
      <c r="E2" s="217"/>
      <c r="F2" s="217"/>
      <c r="G2" s="217" t="s">
        <v>4</v>
      </c>
    </row>
    <row r="3" s="19" customFormat="true" ht="23.25" hidden="false" customHeight="true" outlineLevel="0" collapsed="false">
      <c r="A3" s="15" t="s">
        <v>5</v>
      </c>
      <c r="B3" s="15" t="s">
        <v>6</v>
      </c>
      <c r="C3" s="16" t="s">
        <v>103</v>
      </c>
      <c r="D3" s="16"/>
      <c r="E3" s="16" t="s">
        <v>104</v>
      </c>
      <c r="F3" s="16"/>
      <c r="G3" s="18" t="s">
        <v>105</v>
      </c>
    </row>
    <row r="4" s="19" customFormat="true" ht="39.25" hidden="false" customHeight="true" outlineLevel="0" collapsed="false">
      <c r="A4" s="15"/>
      <c r="B4" s="15"/>
      <c r="C4" s="16" t="s">
        <v>89</v>
      </c>
      <c r="D4" s="22" t="s">
        <v>12</v>
      </c>
      <c r="E4" s="16" t="s">
        <v>106</v>
      </c>
      <c r="F4" s="22" t="s">
        <v>89</v>
      </c>
      <c r="G4" s="18"/>
    </row>
    <row r="5" s="63" customFormat="true" ht="38.25" hidden="false" customHeight="true" outlineLevel="0" collapsed="false">
      <c r="A5" s="38" t="n">
        <v>1</v>
      </c>
      <c r="B5" s="36" t="s">
        <v>138</v>
      </c>
      <c r="C5" s="168" t="n">
        <v>100000</v>
      </c>
      <c r="D5" s="101" t="n">
        <v>1</v>
      </c>
      <c r="E5" s="218"/>
      <c r="F5" s="219"/>
      <c r="G5" s="220" t="s">
        <v>199</v>
      </c>
    </row>
    <row r="6" s="63" customFormat="true" ht="38.25" hidden="false" customHeight="true" outlineLevel="0" collapsed="false">
      <c r="A6" s="38" t="n">
        <v>2</v>
      </c>
      <c r="B6" s="36" t="s">
        <v>139</v>
      </c>
      <c r="C6" s="168" t="n">
        <v>20000</v>
      </c>
      <c r="D6" s="101" t="n">
        <v>2</v>
      </c>
      <c r="E6" s="218" t="s">
        <v>200</v>
      </c>
      <c r="F6" s="219" t="n">
        <v>7500</v>
      </c>
      <c r="G6" s="220" t="s">
        <v>201</v>
      </c>
    </row>
    <row r="7" s="63" customFormat="true" ht="38.25" hidden="false" customHeight="true" outlineLevel="0" collapsed="false">
      <c r="A7" s="38" t="n">
        <v>3</v>
      </c>
      <c r="B7" s="36" t="s">
        <v>140</v>
      </c>
      <c r="C7" s="168" t="n">
        <v>100000</v>
      </c>
      <c r="D7" s="101" t="n">
        <v>3</v>
      </c>
      <c r="E7" s="221" t="s">
        <v>202</v>
      </c>
      <c r="F7" s="149" t="n">
        <v>50000</v>
      </c>
      <c r="G7" s="161" t="s">
        <v>203</v>
      </c>
    </row>
    <row r="8" s="63" customFormat="true" ht="38.25" hidden="false" customHeight="true" outlineLevel="0" collapsed="false">
      <c r="A8" s="38" t="n">
        <v>4</v>
      </c>
      <c r="B8" s="36" t="s">
        <v>141</v>
      </c>
      <c r="C8" s="168" t="n">
        <v>50000</v>
      </c>
      <c r="D8" s="101" t="n">
        <v>4</v>
      </c>
      <c r="E8" s="222" t="s">
        <v>204</v>
      </c>
      <c r="F8" s="219" t="n">
        <v>7500</v>
      </c>
      <c r="G8" s="220" t="s">
        <v>205</v>
      </c>
    </row>
    <row r="9" s="63" customFormat="true" ht="38.25" hidden="false" customHeight="true" outlineLevel="0" collapsed="false">
      <c r="A9" s="38" t="n">
        <v>5</v>
      </c>
      <c r="B9" s="36" t="s">
        <v>142</v>
      </c>
      <c r="C9" s="168" t="n">
        <v>50000</v>
      </c>
      <c r="D9" s="101" t="n">
        <v>5</v>
      </c>
      <c r="E9" s="222" t="s">
        <v>204</v>
      </c>
      <c r="F9" s="219" t="n">
        <v>14000</v>
      </c>
      <c r="G9" s="220" t="s">
        <v>206</v>
      </c>
    </row>
    <row r="10" s="63" customFormat="true" ht="38.25" hidden="false" customHeight="true" outlineLevel="0" collapsed="false">
      <c r="A10" s="38" t="n">
        <v>6</v>
      </c>
      <c r="B10" s="36" t="s">
        <v>143</v>
      </c>
      <c r="C10" s="168" t="n">
        <v>50000</v>
      </c>
      <c r="D10" s="101" t="n">
        <v>6</v>
      </c>
      <c r="E10" s="222" t="s">
        <v>207</v>
      </c>
      <c r="F10" s="219"/>
      <c r="G10" s="220" t="s">
        <v>208</v>
      </c>
    </row>
    <row r="11" s="63" customFormat="true" ht="38.25" hidden="false" customHeight="true" outlineLevel="0" collapsed="false">
      <c r="A11" s="38" t="n">
        <v>7</v>
      </c>
      <c r="B11" s="36" t="s">
        <v>144</v>
      </c>
      <c r="C11" s="168" t="n">
        <v>200000</v>
      </c>
      <c r="D11" s="101" t="n">
        <v>7</v>
      </c>
      <c r="E11" s="221" t="s">
        <v>209</v>
      </c>
      <c r="F11" s="149" t="n">
        <v>5000</v>
      </c>
      <c r="G11" s="161" t="s">
        <v>210</v>
      </c>
    </row>
    <row r="12" s="63" customFormat="true" ht="38.25" hidden="false" customHeight="true" outlineLevel="0" collapsed="false">
      <c r="A12" s="38" t="n">
        <v>8</v>
      </c>
      <c r="B12" s="36" t="s">
        <v>145</v>
      </c>
      <c r="C12" s="168" t="n">
        <v>100000</v>
      </c>
      <c r="D12" s="101" t="n">
        <v>8</v>
      </c>
      <c r="E12" s="221" t="s">
        <v>209</v>
      </c>
      <c r="F12" s="149" t="n">
        <v>100000</v>
      </c>
      <c r="G12" s="161" t="s">
        <v>211</v>
      </c>
    </row>
    <row r="13" s="63" customFormat="true" ht="38.25" hidden="false" customHeight="true" outlineLevel="0" collapsed="false">
      <c r="A13" s="38" t="n">
        <v>9</v>
      </c>
      <c r="B13" s="36" t="s">
        <v>146</v>
      </c>
      <c r="C13" s="168" t="n">
        <v>60000</v>
      </c>
      <c r="D13" s="101" t="n">
        <v>9</v>
      </c>
      <c r="E13" s="221" t="s">
        <v>212</v>
      </c>
      <c r="F13" s="149" t="n">
        <v>30000</v>
      </c>
      <c r="G13" s="161" t="s">
        <v>213</v>
      </c>
    </row>
    <row r="14" s="63" customFormat="true" ht="38.25" hidden="false" customHeight="true" outlineLevel="0" collapsed="false">
      <c r="A14" s="38" t="n">
        <v>10</v>
      </c>
      <c r="B14" s="36" t="s">
        <v>147</v>
      </c>
      <c r="C14" s="168" t="n">
        <v>50000</v>
      </c>
      <c r="D14" s="101" t="n">
        <v>10</v>
      </c>
      <c r="E14" s="222" t="s">
        <v>214</v>
      </c>
      <c r="F14" s="219" t="n">
        <v>55146</v>
      </c>
      <c r="G14" s="220" t="s">
        <v>215</v>
      </c>
    </row>
    <row r="15" s="63" customFormat="true" ht="38.25" hidden="false" customHeight="true" outlineLevel="0" collapsed="false">
      <c r="A15" s="38" t="n">
        <v>11</v>
      </c>
      <c r="B15" s="36" t="s">
        <v>148</v>
      </c>
      <c r="C15" s="168" t="n">
        <v>150000</v>
      </c>
      <c r="D15" s="101" t="n">
        <v>11</v>
      </c>
      <c r="E15" s="222" t="s">
        <v>216</v>
      </c>
      <c r="F15" s="219" t="n">
        <v>119220</v>
      </c>
      <c r="G15" s="220" t="s">
        <v>217</v>
      </c>
    </row>
    <row r="16" s="63" customFormat="true" ht="38.25" hidden="false" customHeight="true" outlineLevel="0" collapsed="false">
      <c r="A16" s="38" t="n">
        <v>13</v>
      </c>
      <c r="B16" s="36" t="s">
        <v>151</v>
      </c>
      <c r="C16" s="168" t="n">
        <v>300000</v>
      </c>
      <c r="D16" s="101" t="n">
        <v>12</v>
      </c>
      <c r="E16" s="223" t="s">
        <v>218</v>
      </c>
      <c r="F16" s="149" t="n">
        <v>61500</v>
      </c>
      <c r="G16" s="161" t="s">
        <v>219</v>
      </c>
    </row>
    <row r="17" s="63" customFormat="true" ht="38.25" hidden="false" customHeight="true" outlineLevel="0" collapsed="false">
      <c r="A17" s="38" t="n">
        <v>14</v>
      </c>
      <c r="B17" s="36" t="s">
        <v>152</v>
      </c>
      <c r="C17" s="168" t="n">
        <v>100000</v>
      </c>
      <c r="D17" s="101" t="n">
        <v>13</v>
      </c>
      <c r="E17" s="221"/>
      <c r="F17" s="149" t="n">
        <v>20000</v>
      </c>
      <c r="G17" s="161" t="s">
        <v>220</v>
      </c>
    </row>
    <row r="18" s="63" customFormat="true" ht="38.25" hidden="false" customHeight="true" outlineLevel="0" collapsed="false">
      <c r="A18" s="38" t="n">
        <v>15</v>
      </c>
      <c r="B18" s="36" t="s">
        <v>153</v>
      </c>
      <c r="C18" s="168" t="n">
        <v>50000</v>
      </c>
      <c r="D18" s="101" t="n">
        <v>14</v>
      </c>
      <c r="E18" s="222" t="s">
        <v>221</v>
      </c>
      <c r="F18" s="219"/>
      <c r="G18" s="224" t="s">
        <v>222</v>
      </c>
    </row>
    <row r="19" s="63" customFormat="true" ht="38.25" hidden="false" customHeight="true" outlineLevel="0" collapsed="false">
      <c r="A19" s="38" t="n">
        <v>16</v>
      </c>
      <c r="B19" s="36" t="s">
        <v>154</v>
      </c>
      <c r="C19" s="168" t="n">
        <v>50000</v>
      </c>
      <c r="D19" s="101" t="n">
        <v>15</v>
      </c>
      <c r="E19" s="221"/>
      <c r="F19" s="149"/>
      <c r="G19" s="161" t="s">
        <v>199</v>
      </c>
    </row>
    <row r="20" s="63" customFormat="true" ht="38.25" hidden="false" customHeight="true" outlineLevel="0" collapsed="false">
      <c r="A20" s="38" t="n">
        <v>17</v>
      </c>
      <c r="B20" s="36" t="s">
        <v>157</v>
      </c>
      <c r="C20" s="168" t="n">
        <v>50000</v>
      </c>
      <c r="D20" s="101" t="n">
        <v>16</v>
      </c>
      <c r="E20" s="223" t="s">
        <v>223</v>
      </c>
      <c r="F20" s="149" t="n">
        <v>30000</v>
      </c>
      <c r="G20" s="161" t="s">
        <v>224</v>
      </c>
    </row>
    <row r="21" s="63" customFormat="true" ht="38.25" hidden="false" customHeight="true" outlineLevel="0" collapsed="false">
      <c r="A21" s="38" t="n">
        <v>18</v>
      </c>
      <c r="B21" s="36" t="s">
        <v>158</v>
      </c>
      <c r="C21" s="168" t="n">
        <v>60000</v>
      </c>
      <c r="D21" s="101" t="n">
        <v>17</v>
      </c>
      <c r="E21" s="221" t="s">
        <v>212</v>
      </c>
      <c r="F21" s="149" t="n">
        <v>14000</v>
      </c>
      <c r="G21" s="161" t="s">
        <v>225</v>
      </c>
    </row>
    <row r="22" s="63" customFormat="true" ht="38.25" hidden="false" customHeight="true" outlineLevel="0" collapsed="false">
      <c r="A22" s="38" t="n">
        <v>19</v>
      </c>
      <c r="B22" s="36" t="s">
        <v>159</v>
      </c>
      <c r="C22" s="175" t="n">
        <v>3000000</v>
      </c>
      <c r="D22" s="101" t="n">
        <v>18</v>
      </c>
      <c r="E22" s="221"/>
      <c r="F22" s="149"/>
      <c r="G22" s="161" t="s">
        <v>226</v>
      </c>
    </row>
    <row r="23" s="63" customFormat="true" ht="38.25" hidden="false" customHeight="true" outlineLevel="0" collapsed="false">
      <c r="A23" s="38" t="n">
        <v>20</v>
      </c>
      <c r="B23" s="36" t="s">
        <v>160</v>
      </c>
      <c r="C23" s="175" t="n">
        <v>10000</v>
      </c>
      <c r="D23" s="101" t="n">
        <v>19</v>
      </c>
      <c r="E23" s="223" t="s">
        <v>227</v>
      </c>
      <c r="F23" s="149" t="n">
        <v>4000</v>
      </c>
      <c r="G23" s="161" t="s">
        <v>228</v>
      </c>
    </row>
    <row r="24" s="63" customFormat="true" ht="38.25" hidden="false" customHeight="true" outlineLevel="0" collapsed="false">
      <c r="A24" s="38" t="n">
        <v>21</v>
      </c>
      <c r="B24" s="36" t="s">
        <v>161</v>
      </c>
      <c r="C24" s="168" t="n">
        <v>20000</v>
      </c>
      <c r="D24" s="101" t="n">
        <v>20</v>
      </c>
      <c r="E24" s="223" t="s">
        <v>229</v>
      </c>
      <c r="F24" s="149" t="n">
        <v>148490</v>
      </c>
      <c r="G24" s="161" t="s">
        <v>230</v>
      </c>
    </row>
    <row r="25" s="63" customFormat="true" ht="38.25" hidden="false" customHeight="true" outlineLevel="0" collapsed="false">
      <c r="A25" s="38" t="n">
        <v>22</v>
      </c>
      <c r="B25" s="36" t="s">
        <v>162</v>
      </c>
      <c r="C25" s="168" t="n">
        <v>100000</v>
      </c>
      <c r="D25" s="101" t="n">
        <v>21</v>
      </c>
      <c r="E25" s="222"/>
      <c r="F25" s="219"/>
      <c r="G25" s="220" t="s">
        <v>231</v>
      </c>
    </row>
    <row r="26" s="63" customFormat="true" ht="38.25" hidden="false" customHeight="true" outlineLevel="0" collapsed="false">
      <c r="A26" s="38" t="n">
        <v>23</v>
      </c>
      <c r="B26" s="36" t="s">
        <v>163</v>
      </c>
      <c r="C26" s="168" t="n">
        <v>10000</v>
      </c>
      <c r="D26" s="101" t="n">
        <v>22</v>
      </c>
      <c r="E26" s="223" t="s">
        <v>232</v>
      </c>
      <c r="F26" s="149" t="n">
        <v>1600</v>
      </c>
      <c r="G26" s="161" t="s">
        <v>233</v>
      </c>
    </row>
    <row r="27" s="63" customFormat="true" ht="38.25" hidden="false" customHeight="true" outlineLevel="0" collapsed="false">
      <c r="A27" s="38" t="n">
        <v>24</v>
      </c>
      <c r="B27" s="36" t="s">
        <v>164</v>
      </c>
      <c r="C27" s="168" t="n">
        <v>100000</v>
      </c>
      <c r="D27" s="101" t="n">
        <v>23</v>
      </c>
      <c r="E27" s="221" t="s">
        <v>212</v>
      </c>
      <c r="F27" s="149" t="n">
        <v>30000</v>
      </c>
      <c r="G27" s="161" t="s">
        <v>234</v>
      </c>
    </row>
    <row r="28" s="63" customFormat="true" ht="38.25" hidden="false" customHeight="true" outlineLevel="0" collapsed="false">
      <c r="A28" s="38" t="n">
        <v>25</v>
      </c>
      <c r="B28" s="36" t="s">
        <v>165</v>
      </c>
      <c r="C28" s="168" t="n">
        <v>10000</v>
      </c>
      <c r="D28" s="101" t="n">
        <v>24</v>
      </c>
      <c r="E28" s="221" t="s">
        <v>235</v>
      </c>
      <c r="F28" s="149" t="n">
        <v>3200</v>
      </c>
      <c r="G28" s="161" t="s">
        <v>236</v>
      </c>
    </row>
    <row r="29" s="63" customFormat="true" ht="38.25" hidden="false" customHeight="true" outlineLevel="0" collapsed="false">
      <c r="A29" s="38" t="n">
        <v>26</v>
      </c>
      <c r="B29" s="36" t="s">
        <v>166</v>
      </c>
      <c r="C29" s="168" t="n">
        <v>50000</v>
      </c>
      <c r="D29" s="101" t="n">
        <v>25</v>
      </c>
      <c r="E29" s="221"/>
      <c r="F29" s="149" t="n">
        <v>8000</v>
      </c>
      <c r="G29" s="161" t="s">
        <v>237</v>
      </c>
    </row>
    <row r="30" s="63" customFormat="true" ht="38.25" hidden="false" customHeight="true" outlineLevel="0" collapsed="false">
      <c r="A30" s="38" t="n">
        <v>27</v>
      </c>
      <c r="B30" s="36" t="s">
        <v>167</v>
      </c>
      <c r="C30" s="168" t="n">
        <v>10000</v>
      </c>
      <c r="D30" s="101" t="n">
        <v>26</v>
      </c>
      <c r="E30" s="221" t="s">
        <v>212</v>
      </c>
      <c r="F30" s="149" t="n">
        <v>351835</v>
      </c>
      <c r="G30" s="161" t="s">
        <v>238</v>
      </c>
    </row>
    <row r="31" s="63" customFormat="true" ht="38.25" hidden="false" customHeight="true" outlineLevel="0" collapsed="false">
      <c r="A31" s="38" t="n">
        <v>28</v>
      </c>
      <c r="B31" s="36" t="s">
        <v>168</v>
      </c>
      <c r="C31" s="168" t="n">
        <v>100000</v>
      </c>
      <c r="D31" s="101" t="n">
        <v>27</v>
      </c>
      <c r="E31" s="221" t="s">
        <v>212</v>
      </c>
      <c r="F31" s="149" t="n">
        <v>30000</v>
      </c>
      <c r="G31" s="161" t="s">
        <v>239</v>
      </c>
    </row>
    <row r="32" s="63" customFormat="true" ht="38.25" hidden="false" customHeight="true" outlineLevel="0" collapsed="false">
      <c r="A32" s="38" t="n">
        <v>29</v>
      </c>
      <c r="B32" s="36" t="s">
        <v>169</v>
      </c>
      <c r="C32" s="168" t="n">
        <v>10000</v>
      </c>
      <c r="D32" s="101" t="n">
        <v>28</v>
      </c>
      <c r="E32" s="222"/>
      <c r="F32" s="219"/>
      <c r="G32" s="220" t="s">
        <v>199</v>
      </c>
    </row>
    <row r="33" s="63" customFormat="true" ht="38.25" hidden="false" customHeight="true" outlineLevel="0" collapsed="false">
      <c r="A33" s="38" t="n">
        <v>30</v>
      </c>
      <c r="B33" s="36" t="s">
        <v>240</v>
      </c>
      <c r="C33" s="168" t="n">
        <v>100000</v>
      </c>
      <c r="D33" s="101" t="n">
        <v>29</v>
      </c>
      <c r="E33" s="218" t="s">
        <v>241</v>
      </c>
      <c r="F33" s="219" t="n">
        <v>8812</v>
      </c>
      <c r="G33" s="220" t="s">
        <v>242</v>
      </c>
    </row>
    <row r="34" s="63" customFormat="true" ht="38.25" hidden="false" customHeight="true" outlineLevel="0" collapsed="false">
      <c r="A34" s="38" t="n">
        <v>31</v>
      </c>
      <c r="B34" s="36" t="s">
        <v>172</v>
      </c>
      <c r="C34" s="168" t="n">
        <v>50000</v>
      </c>
      <c r="D34" s="101" t="n">
        <v>30</v>
      </c>
      <c r="E34" s="221"/>
      <c r="F34" s="149"/>
      <c r="G34" s="161" t="s">
        <v>243</v>
      </c>
    </row>
    <row r="35" s="63" customFormat="true" ht="38.25" hidden="false" customHeight="true" outlineLevel="0" collapsed="false">
      <c r="A35" s="38" t="n">
        <v>32</v>
      </c>
      <c r="B35" s="36" t="s">
        <v>173</v>
      </c>
      <c r="C35" s="168" t="n">
        <v>50000</v>
      </c>
      <c r="D35" s="101" t="n">
        <v>31</v>
      </c>
      <c r="E35" s="221" t="s">
        <v>244</v>
      </c>
      <c r="F35" s="149"/>
      <c r="G35" s="161" t="s">
        <v>245</v>
      </c>
    </row>
    <row r="36" s="63" customFormat="true" ht="38.25" hidden="false" customHeight="true" outlineLevel="0" collapsed="false">
      <c r="A36" s="38" t="n">
        <v>33</v>
      </c>
      <c r="B36" s="36" t="s">
        <v>174</v>
      </c>
      <c r="C36" s="168" t="n">
        <v>10000</v>
      </c>
      <c r="D36" s="101" t="n">
        <v>32</v>
      </c>
      <c r="E36" s="218" t="s">
        <v>246</v>
      </c>
      <c r="F36" s="219"/>
      <c r="G36" s="220" t="s">
        <v>247</v>
      </c>
    </row>
    <row r="37" s="63" customFormat="true" ht="38.25" hidden="false" customHeight="true" outlineLevel="0" collapsed="false">
      <c r="A37" s="38" t="n">
        <v>34</v>
      </c>
      <c r="B37" s="36" t="s">
        <v>175</v>
      </c>
      <c r="C37" s="168" t="n">
        <v>60000</v>
      </c>
      <c r="D37" s="101" t="n">
        <v>33</v>
      </c>
      <c r="E37" s="221" t="s">
        <v>248</v>
      </c>
      <c r="F37" s="149" t="n">
        <v>62134</v>
      </c>
      <c r="G37" s="220" t="s">
        <v>249</v>
      </c>
    </row>
    <row r="38" s="63" customFormat="true" ht="38.25" hidden="false" customHeight="true" outlineLevel="0" collapsed="false">
      <c r="A38" s="38" t="n">
        <v>35</v>
      </c>
      <c r="B38" s="36" t="s">
        <v>176</v>
      </c>
      <c r="C38" s="168" t="n">
        <v>30000</v>
      </c>
      <c r="D38" s="101" t="n">
        <v>34</v>
      </c>
      <c r="E38" s="221" t="s">
        <v>212</v>
      </c>
      <c r="F38" s="149" t="n">
        <v>40604</v>
      </c>
      <c r="G38" s="161" t="s">
        <v>250</v>
      </c>
    </row>
    <row r="39" s="63" customFormat="true" ht="38.25" hidden="false" customHeight="true" outlineLevel="0" collapsed="false">
      <c r="A39" s="38" t="n">
        <v>36</v>
      </c>
      <c r="B39" s="36" t="s">
        <v>177</v>
      </c>
      <c r="C39" s="168" t="n">
        <v>20000</v>
      </c>
      <c r="D39" s="101" t="n">
        <v>35</v>
      </c>
      <c r="E39" s="223" t="s">
        <v>251</v>
      </c>
      <c r="F39" s="149" t="n">
        <v>11400</v>
      </c>
      <c r="G39" s="161" t="s">
        <v>252</v>
      </c>
    </row>
    <row r="40" s="63" customFormat="true" ht="38.25" hidden="false" customHeight="true" outlineLevel="0" collapsed="false">
      <c r="A40" s="38" t="n">
        <v>37</v>
      </c>
      <c r="B40" s="36" t="s">
        <v>178</v>
      </c>
      <c r="C40" s="168" t="n">
        <v>10000</v>
      </c>
      <c r="D40" s="101" t="n">
        <v>36</v>
      </c>
      <c r="E40" s="221" t="s">
        <v>204</v>
      </c>
      <c r="F40" s="149" t="n">
        <v>198400</v>
      </c>
      <c r="G40" s="161" t="s">
        <v>253</v>
      </c>
    </row>
    <row r="41" s="63" customFormat="true" ht="38.25" hidden="false" customHeight="true" outlineLevel="0" collapsed="false">
      <c r="A41" s="38" t="n">
        <v>39</v>
      </c>
      <c r="B41" s="36" t="s">
        <v>180</v>
      </c>
      <c r="C41" s="168" t="n">
        <v>30000</v>
      </c>
      <c r="D41" s="101" t="n">
        <v>37</v>
      </c>
      <c r="E41" s="223" t="s">
        <v>232</v>
      </c>
      <c r="F41" s="149" t="n">
        <v>4892</v>
      </c>
      <c r="G41" s="161" t="s">
        <v>252</v>
      </c>
    </row>
    <row r="42" s="63" customFormat="true" ht="38.25" hidden="false" customHeight="true" outlineLevel="0" collapsed="false">
      <c r="A42" s="38" t="n">
        <v>40</v>
      </c>
      <c r="B42" s="36" t="s">
        <v>181</v>
      </c>
      <c r="C42" s="168" t="n">
        <v>10000</v>
      </c>
      <c r="D42" s="101" t="n">
        <v>38</v>
      </c>
      <c r="E42" s="221" t="s">
        <v>254</v>
      </c>
      <c r="F42" s="149" t="n">
        <v>10000</v>
      </c>
      <c r="G42" s="161" t="s">
        <v>255</v>
      </c>
    </row>
    <row r="43" s="63" customFormat="true" ht="38.25" hidden="false" customHeight="true" outlineLevel="0" collapsed="false">
      <c r="A43" s="38" t="n">
        <v>12</v>
      </c>
      <c r="B43" s="225" t="s">
        <v>149</v>
      </c>
      <c r="C43" s="102" t="s">
        <v>150</v>
      </c>
      <c r="D43" s="101"/>
      <c r="E43" s="221"/>
      <c r="F43" s="149"/>
      <c r="G43" s="161"/>
    </row>
    <row r="44" s="63" customFormat="true" ht="38.25" hidden="false" customHeight="true" outlineLevel="0" collapsed="false">
      <c r="A44" s="38" t="n">
        <v>38</v>
      </c>
      <c r="B44" s="225" t="s">
        <v>179</v>
      </c>
      <c r="C44" s="102" t="s">
        <v>150</v>
      </c>
      <c r="D44" s="101"/>
      <c r="E44" s="221"/>
      <c r="F44" s="149"/>
      <c r="G44" s="161"/>
    </row>
    <row r="45" s="63" customFormat="true" ht="27.75" hidden="false" customHeight="true" outlineLevel="0" collapsed="false">
      <c r="A45" s="57"/>
      <c r="B45" s="58" t="s">
        <v>69</v>
      </c>
      <c r="C45" s="60" t="n">
        <f aca="false">SUM(C5:C44)</f>
        <v>5330000</v>
      </c>
      <c r="D45" s="60"/>
      <c r="E45" s="60"/>
      <c r="F45" s="60" t="n">
        <f aca="false">SUM(F5:F44)</f>
        <v>1427233</v>
      </c>
      <c r="G45" s="60"/>
    </row>
    <row r="47" customFormat="false" ht="19.5" hidden="false" customHeight="false" outlineLevel="0" collapsed="false">
      <c r="A47" s="6" t="s">
        <v>70</v>
      </c>
      <c r="D47" s="163" t="s">
        <v>71</v>
      </c>
      <c r="G47" s="163" t="s">
        <v>72</v>
      </c>
    </row>
    <row r="49" s="136" customFormat="true" ht="13.5" hidden="false" customHeight="false" outlineLevel="0" collapsed="false">
      <c r="C49" s="137"/>
      <c r="D49" s="137"/>
      <c r="E49" s="137"/>
      <c r="F49" s="137"/>
      <c r="G49" s="137"/>
    </row>
    <row r="50" s="136" customFormat="true" ht="13.5" hidden="false" customHeight="false" outlineLevel="0" collapsed="false">
      <c r="C50" s="137"/>
      <c r="D50" s="137"/>
      <c r="E50" s="137"/>
      <c r="F50" s="137"/>
      <c r="G50" s="137"/>
    </row>
    <row r="51" s="136" customFormat="true" ht="13.5" hidden="false" customHeight="false" outlineLevel="0" collapsed="false">
      <c r="C51" s="137"/>
      <c r="D51" s="137"/>
      <c r="E51" s="137"/>
      <c r="F51" s="137"/>
      <c r="G51" s="137"/>
    </row>
    <row r="52" s="136" customFormat="true" ht="13.5" hidden="false" customHeight="false" outlineLevel="0" collapsed="false">
      <c r="C52" s="137"/>
      <c r="D52" s="137"/>
      <c r="E52" s="137"/>
      <c r="F52" s="137"/>
      <c r="G52" s="137"/>
    </row>
    <row r="53" s="136" customFormat="true" ht="13.5" hidden="false" customHeight="false" outlineLevel="0" collapsed="false">
      <c r="C53" s="137"/>
      <c r="D53" s="137"/>
      <c r="E53" s="137"/>
      <c r="F53" s="137"/>
      <c r="G53" s="137"/>
    </row>
    <row r="54" s="136" customFormat="true" ht="13.5" hidden="false" customHeight="false" outlineLevel="0" collapsed="false">
      <c r="C54" s="137"/>
      <c r="D54" s="137"/>
      <c r="E54" s="137"/>
      <c r="F54" s="137"/>
      <c r="G54" s="137"/>
    </row>
  </sheetData>
  <mergeCells count="7">
    <mergeCell ref="A1:G1"/>
    <mergeCell ref="D2:F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user</cp:lastModifiedBy>
  <cp:lastPrinted>2017-10-14T04:36:52Z</cp:lastPrinted>
  <dcterms:modified xsi:type="dcterms:W3CDTF">2018-04-30T00:59:57Z</dcterms:modified>
  <cp:revision>0</cp:revision>
  <dc:subject/>
  <dc:title/>
</cp:coreProperties>
</file>